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foxz" sheetId="1" state="hidden" r:id="rId2"/>
    <sheet name="XXX" sheetId="2" state="hidden" r:id="rId3"/>
    <sheet name="Recovered_Sheet1" sheetId="3" state="hidden" r:id="rId4"/>
    <sheet name="BIEU 02" sheetId="4" state="visible" r:id="rId5"/>
  </sheets>
  <definedNames>
    <definedName function="false" hidden="false" localSheetId="3" name="_xlnm.Print_Titles" vbProcedure="false">'BIEU 02'!$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82">
  <si>
    <t xml:space="preserve">Biểu số 02</t>
  </si>
  <si>
    <t xml:space="preserve"> DANH MỤC CÔNG TRÌNH, DỰ ÁN CHUYỂN MỤC ĐÍCH ĐẤT TRỒNG LÚA, ĐẤT RỪNG PHÒNG HỘ, ĐẤT RỪNG ĐẶC DỤNG VÀ ĐẤT RỪNG SẢN XUẤT ĐỂ THỰC HIỆN TRONG NĂM 2025</t>
  </si>
  <si>
    <t xml:space="preserve">(Kèm theo Nghị quyết số       /NQ-HĐND ngày       tháng     năm 2025 của Hội đồng nhân dân tỉnh Bắc Kạn)</t>
  </si>
  <si>
    <t xml:space="preserve">STT</t>
  </si>
  <si>
    <t xml:space="preserve">Tên tổ chức/đơn vị</t>
  </si>
  <si>
    <t xml:space="preserve">Tên công trình, dự án</t>
  </si>
  <si>
    <t xml:space="preserve">Địa điểm (xã, phường, thị trấn)</t>
  </si>
  <si>
    <t xml:space="preserve">Căn cứ pháp lý</t>
  </si>
  <si>
    <r>
      <rPr>
        <b val="true"/>
        <sz val="12"/>
        <rFont val="Times New Roman"/>
        <family val="1"/>
      </rPr>
      <t xml:space="preserve">Dự kiến diện tích chuyển mục đích sử dụng đất (m</t>
    </r>
    <r>
      <rPr>
        <b val="true"/>
        <vertAlign val="superscript"/>
        <sz val="12"/>
        <rFont val="Times New Roman"/>
        <family val="1"/>
      </rPr>
      <t xml:space="preserve">2</t>
    </r>
    <r>
      <rPr>
        <b val="true"/>
        <sz val="12"/>
        <rFont val="Times New Roman"/>
        <family val="1"/>
      </rPr>
      <t xml:space="preserve">)</t>
    </r>
  </si>
  <si>
    <t xml:space="preserve">Ghi chú</t>
  </si>
  <si>
    <t xml:space="preserve">Đất trồng lúa </t>
  </si>
  <si>
    <t xml:space="preserve">Đất rừng phòng hộ </t>
  </si>
  <si>
    <t xml:space="preserve">Đất rừng sản xuất</t>
  </si>
  <si>
    <t xml:space="preserve">(1)</t>
  </si>
  <si>
    <t xml:space="preserve">(2)</t>
  </si>
  <si>
    <t xml:space="preserve">(3)</t>
  </si>
  <si>
    <t xml:space="preserve">(4)</t>
  </si>
  <si>
    <t xml:space="preserve">(5)</t>
  </si>
  <si>
    <t xml:space="preserve">(6)</t>
  </si>
  <si>
    <t xml:space="preserve">(7)</t>
  </si>
  <si>
    <t xml:space="preserve">(8)</t>
  </si>
  <si>
    <t xml:space="preserve">(9)</t>
  </si>
  <si>
    <t xml:space="preserve">I</t>
  </si>
  <si>
    <t xml:space="preserve">HUYỆN CHỢ ĐỒN</t>
  </si>
  <si>
    <t xml:space="preserve">BQL dự án ĐTXD huyện Chợ Đồn</t>
  </si>
  <si>
    <t xml:space="preserve">Công trình khẩn cấp: Hót đất sạt và kè bảo vệ trường Mầm non Quảng Bạch, trường Tiểu học và THCS Lương Bằng, huyện Chợ Đồn</t>
  </si>
  <si>
    <t xml:space="preserve">Xã Quảng Bạch</t>
  </si>
  <si>
    <t xml:space="preserve">Quyết định số 2990/QĐ-UBND ngày 30/9/2024 của Chủ tịch UBND huyện Chợ Đồn về việc ban hành Lệnh xây dựng công trình khẩn cấp: Hót đất sạt và kè bảo vệ trường Mầm non Quảng Bạch, trường Tiểu học và THCS Lương Bằng, huyện Chợ Đồn, tỉnh Bắc Kạn</t>
  </si>
  <si>
    <t xml:space="preserve">Công trình khẩn cấp: Xử lý sạt lở Trường Mầm non Yên Thịnh</t>
  </si>
  <si>
    <t xml:space="preserve">Xã Yên Thịnh</t>
  </si>
  <si>
    <t xml:space="preserve">Quyết định số 3292/QĐ-UBND ngày 24/10/2024 của Chủ tịch UBND huyện Chợ Đồn về việc ban hành Lệnh xây dựng công trình khẩn cấp: Xử lý sạt lở Trường Mầm non Yên Thịnh</t>
  </si>
  <si>
    <t xml:space="preserve">UBND huyện Chợ Đồn</t>
  </si>
  <si>
    <t xml:space="preserve">Dự án bố trí dân cư tập trung thiên tai cấp bách các thôn Nà Áng, Nà Pha, thôn Nà Dầu, xã Đồng Lạc, huyện Chợ Đồn </t>
  </si>
  <si>
    <t xml:space="preserve">Xã Đồng Lạc</t>
  </si>
  <si>
    <t xml:space="preserve">Quyết định số 88/QĐ-UBND ngày 25/01/2025 của UBND tỉnh Bắc Kạn về việc phân bổ kinh phí hỗ trợ khắc phục hậu quả bão số 3 và mưa lũ sau bão từ nguồn dự phòng ngân sách trung ương năm 2024</t>
  </si>
  <si>
    <t xml:space="preserve">Dự án bố trí dân cư tập trung thiên tai cấp bách thôn Bản Khắt, xã Quảng Bạch, huyện Chợ Đồn </t>
  </si>
  <si>
    <t xml:space="preserve">Ban QLDA ĐTXD công trình Nông nghiệp và phát triển nông thôn tỉnh Bắc Kạn</t>
  </si>
  <si>
    <t xml:space="preserve">Công trình hồ chứa nước Pác Nghiên xã Bình Trung </t>
  </si>
  <si>
    <t xml:space="preserve">Xã Bình Trung </t>
  </si>
  <si>
    <t xml:space="preserve">Quyết định số 1758/QĐ-UBND ngày 05/5/2023 của Bộ Nông nghiệp và PTNT phê duyệt dự án Cụm công trình thuỷ lợi Bắc Kạn; Quyết định số 1041/QĐ-BNN-TL ngày 11/4/2024 của Bộ Nông nghiệp và PTNT phê duyệt điều chỉnh, bổ sung thiết kế cơ sở, cơ cấu kinh phí Dự án Cụm công trình thủy lợi Bắc Kạn.</t>
  </si>
  <si>
    <t xml:space="preserve">Dự án đã được HĐND tỉnh thông qua tại Nghị Quyết số 12/NQ-HĐND ngày 27/4/2022 của HĐND tỉnh với diện tích là 197.500m2 (trong đó đất trồng lúa là 29.000m2). Nay đăng ký chuyển mục đích 36.000m2 đất rừng sản xuất (RSX). Diện tích rừng của dự án đã được HĐND thông qua danh mục dự án chuyển mục đích sử dụng rừng tại Nghị quyết số 04/NQ-HĐND ngày 28/02/2022.</t>
  </si>
  <si>
    <t xml:space="preserve">Công trình: Sửa chữa nâng cấp Hồ Nà Kiến xã Nghĩa Tá huyện Chợ Đồn</t>
  </si>
  <si>
    <t xml:space="preserve">Xã Nghĩa Tá </t>
  </si>
  <si>
    <t xml:space="preserve">Quyết định số 1758/QĐ-UBND ngày 05/5/2023 của Bộ Nông nghiệp và PTNT phê duyệt dự án Cụm công trình thuỷ lợi Bắc Kạn; Quyết định số 1041/QĐ-BNN-TL ngày 11/4/2024 của Bộ Nông nghiệp và PTNT về việc Phê duyệt điều chỉnh, bổ sung thiết kế cơ sở, cơ cấu kinh phí Dự án Cụm công trình thủy lợi Bắc Kạn ĐND ngày 27/4/2022 của HĐND tỉnh Bắc Kạn;</t>
  </si>
  <si>
    <t xml:space="preserve">Dự án đã được HĐND tỉnh thông qua tại Nghị Quyết số 97/NQ-HĐND ngày 08/12/2023 của HĐND tỉnh với diện tích là 95.000m2 (trong đó có đăng ký CMĐ 1.000m2 đất trồng lúa) nay đăng ký bổ sung 253,7m2 đất trồng lúa và 62.237m2 đất rừng sản xuất.</t>
  </si>
  <si>
    <t xml:space="preserve">Ban Quản lý đầu tư và xây dựng thủy lợi 2 (Bộ Nông nghiệp và Phát triển nông thôn)</t>
  </si>
  <si>
    <t xml:space="preserve">Công trình: Hồ Khuổi Tráng, thị trấn Bằng Lũng </t>
  </si>
  <si>
    <t xml:space="preserve">Thị trấn Bằng Lũng</t>
  </si>
  <si>
    <t xml:space="preserve">Quyết định số 3159/QĐ-BNN-KH ngày 19/7/2021 của Bộ Nông nghiệp và Phát triển nông thôn về chủ trương đầu tư dự án; Quyết định số 1758/QĐ-BNN-TL ngày 05/5/2023 của Bộ Nông nghiệp và Phát triển nông thôn về việc phê duyệt dự án: Cụm công trình thủy lợi Bắc Kạn.</t>
  </si>
  <si>
    <t xml:space="preserve">Dự án đã được HĐND tỉnh thông qua tại Nghị Quyết số 12/NQ-HĐND ngày 27/4/2022 của HĐND tỉnh với diện tích là 107.300m2 (trong đó đất trồng lúa là 30.200m2). Nay đăng ký chuyển mục đích bổ sung 40.374m2 đất trồng lúa và đăng ký chuyển mục đích  42.558m2 đất rừng sản xuất (RSX). Diện tích rừng của dự án đã được HĐND thông qua danh mục dự án chuyển mục đích sử dụng rừng tại Nghị quyết số 04/NQ-HĐND ngày 28/02/2022.</t>
  </si>
  <si>
    <t xml:space="preserve">Sở Giao thông vận tải </t>
  </si>
  <si>
    <t xml:space="preserve">Sửa chữa cải tạo cải tạo điểm mất an toan giao thông tại Km158+800-158+900; Km168+00-Km168+400; Km169+800-Km172+200; Km175+00-Km175+200 và bổ sung đường cứu nạn Km191+700-Km193+00  QL.3B</t>
  </si>
  <si>
    <t xml:space="preserve">Xã Đồng Thắng, xã Yên Thượng</t>
  </si>
  <si>
    <t xml:space="preserve">Quyết định số 3835/QĐ-CĐBVN ngày 31/10/2024 của Cục Đường bộ Việt Nam về việc phê duyệt dự án</t>
  </si>
  <si>
    <t xml:space="preserve"> Sửa chữa, cải tạo các điểm nguy cơ mất ATGT đoạn Km38+800-Km39+00; Km43+750-Km43+900; Km53+500-Km53+800+600; Km56+100-Km56+300; Km58+050-Km58+350 QL3C </t>
  </si>
  <si>
    <t xml:space="preserve">Xã Bình Trung, xã Lương Bằng, xã Nghĩa Tá, xã Bằng Lãng</t>
  </si>
  <si>
    <t xml:space="preserve">Quyết định số 3881/QĐ-CĐBVN ngày 31/10/2024 của Cục Đường bộ Việt Nam về việc phê duyệt dự án</t>
  </si>
  <si>
    <t xml:space="preserve">Công ty TNHH TMDV Hoàng Nam </t>
  </si>
  <si>
    <t xml:space="preserve">Diện tích mở rộng dự án nhà máy sản xuất kim loại màu chì kẽm 10.000 tấn/năm (Điều chỉnh)</t>
  </si>
  <si>
    <t xml:space="preserve">Xã Ngọc Phái</t>
  </si>
  <si>
    <t xml:space="preserve">Quyết định chủ trương đầu tư số 359/QĐ-UBND ngày 08 tháng 3 năm 2018 do UBND tỉnh Bắc Kạn cấp.</t>
  </si>
  <si>
    <t xml:space="preserve">Công ty TNHH Nông nghiệp hữu cơ An Thái </t>
  </si>
  <si>
    <t xml:space="preserve">Trang trại nông lâm nghiệp hữu cơ - Sinh thái kết hợp tại thôn Nà Càng, xã Phương Viên, huyện Chợ Đồn, tỉnh Bắc Kạn</t>
  </si>
  <si>
    <t xml:space="preserve">Xã Phương Viên </t>
  </si>
  <si>
    <t xml:space="preserve"> Quyết định chủ trương đầu tư số 1996/QĐ-UBND ngày 22/10/2019 của UBND Tỉnh Bắc Kạn, Văn bản số 6011/UBND-KTTCKT của UBND tỉnh Bắc Kạn; Quyết định chấp thuận điều chỉnh chủ trương đầu tư số 575/QĐ-UBND ngày 05/4/2024 của UBND tỉnh Bắc Kạn.</t>
  </si>
  <si>
    <t xml:space="preserve">Phần diện tích 10,86 ha quy hoạch là đất rừng sản xuất hiện trạng là đất trống đã được xác nhận tại văn bản số 2679 /SNN-KHTC ngày  6 tháng 11 năm 2024 của sở Nông nghiệp và phát triển Nông thôn tỉnh Bắc Kạn</t>
  </si>
  <si>
    <t xml:space="preserve">Công ty TNHH Ngọc Linh </t>
  </si>
  <si>
    <t xml:space="preserve">Dự án khai thác quặng
chì, kẽm tại khu vực Nam Chợ Điền</t>
  </si>
  <si>
    <t xml:space="preserve">xã Bản Thi</t>
  </si>
  <si>
    <t xml:space="preserve">Quyết định chủ trương đầu tư số 1399/QĐ-UBND ngày 15/8/2019 của UBND tỉnh Bắc Kạn; Giấy phép khai thác khoáng sản số 588/GP-BTNMT ngày 30 tháng 12 năm 2024 của Bộ Tài Nguyên và Môi trường</t>
  </si>
  <si>
    <t xml:space="preserve">Công ty cổ phần luyện kim màu Bắc Kạn</t>
  </si>
  <si>
    <t xml:space="preserve">Điều chỉnh mở rộng Dự án nhà máy sản suất chì, kẽm kim loại Bắc Kạn 20.000 tấn/năm</t>
  </si>
  <si>
    <t xml:space="preserve">Thị trấn Bằng Lũng và xã Phường Viên</t>
  </si>
  <si>
    <t xml:space="preserve">Văn bản chấp thuận chủ trương đầu tư số 02/CTh-UBND tỉnh Bắc Kạn ngày 24/02/2021 </t>
  </si>
  <si>
    <t xml:space="preserve">Dự án khai thác Quặng Chì, kẽm mỏ Nà Pù </t>
  </si>
  <si>
    <t xml:space="preserve">Quyết định số 2197/QQĐ- UBND tỉnh Bắc Kạn ngày 10/12/2024, Quyết định Chủ trương đầu tư, đồng thời cháp thuận nhà Đầu tư.</t>
  </si>
  <si>
    <t xml:space="preserve">Tổng</t>
  </si>
  <si>
    <t xml:space="preserve">II</t>
  </si>
  <si>
    <t xml:space="preserve">HUYỆN CHỢ MỚI</t>
  </si>
  <si>
    <t xml:space="preserve">Ban QLDA ĐTXD huyện Chợ Mới</t>
  </si>
  <si>
    <t xml:space="preserve">Dự án Đường vào thôn Khuổi Lót và thôn Nà Chiêm,xã Thanh Thịnh, huyện Chợ Mới, tỉnh Bắc Kạn</t>
  </si>
  <si>
    <t xml:space="preserve">Xã Thanh Thịnh</t>
  </si>
  <si>
    <t xml:space="preserve">Nghị Quyết số 268/NQ-HĐND  ngày 28/11/2024 của HĐND huyện Chợ Mới</t>
  </si>
  <si>
    <t xml:space="preserve">UBND xã Mai Lạp, huyện Chợ Mới</t>
  </si>
  <si>
    <t xml:space="preserve">Xây dựng nhà văn hóa thôn Khau Tổng</t>
  </si>
  <si>
    <t xml:space="preserve">Xã Mai Lạp</t>
  </si>
  <si>
    <t xml:space="preserve">Quyết định số 2983/QĐ-UBND ngày 21/11/2023 của UBND huyện Chợ Mới về việc phê duyệt danh mục dự án và giao kế hoạch vốn đầu tư thực hiện các Chương trình mục tiêu quốc gia giai đoạn 2021-2025 huyện Chợ Mới</t>
  </si>
  <si>
    <t xml:space="preserve">III</t>
  </si>
  <si>
    <t xml:space="preserve">HUYỆN NGÂN SƠN</t>
  </si>
  <si>
    <t xml:space="preserve">Bố trí, ổn định dân cư tại chỗ các thôn thuộc xã Thượng Quan, huyện Ngân Sơn, tỉnh Bắc Kạn thuộc Chương trình MTQG phát triển kinh tế - xã hội vùng đồng bào dân tộc thiểu số và miền núi giai đoạn 2021-2025</t>
  </si>
  <si>
    <t xml:space="preserve">Các xã: Thuần Mang,  Thượng Quan</t>
  </si>
  <si>
    <t xml:space="preserve">Quyết định số 2084/QĐ-UBND ngày 27/10/2022 của UBND tỉnh về việc phê duyệt báo cáo nghiên cứu khả thi đầu tư xây dựng dự án Bố trí, ổn định dân cư tại chỗ các thôn thuộc xã Thượng Quan, huyện Ngân Sơn, tỉnh Bắc Kạn </t>
  </si>
  <si>
    <t xml:space="preserve">Ban QLDA ĐTXD huyện Ngân Sơn</t>
  </si>
  <si>
    <t xml:space="preserve">Dự án: Đầu tư xây dựng Tuyến đường gom (Vân Tùng - Nà Slác)</t>
  </si>
  <si>
    <t xml:space="preserve">thị trấn Vân Tùng</t>
  </si>
  <si>
    <t xml:space="preserve">Quyết định số 3097/QĐ-UBND ngày 06/12/2024 của UBND huyện Ngân Sơn về chủ trương đầu tư dự án: Đầu tư xây dựng Tuyến đường gom (Vân Tùng - Nà Slác)</t>
  </si>
  <si>
    <t xml:space="preserve">Doanh nghiệp tư nhân Thành Long Bắc Kạn</t>
  </si>
  <si>
    <t xml:space="preserve">Dự án đầu tư xây dựng công trình khai thác mỏ đá vôi làm vật liệu xây dựng thông thường tại mỏ Bản Lẹng, xã Hiệp Lực, huyện Ngân Sơn</t>
  </si>
  <si>
    <t xml:space="preserve">Xã Hiệp Lực</t>
  </si>
  <si>
    <t xml:space="preserve">Quyết định 1749/QĐ-UBND ngày 29/9/2020 của Ủy ban nhân dân tỉnh Bắc Kạn chấp thuận chủ trương đầu tư dự án và Giấy phép số 1397/QP-UBND ngày 04/8/2021 của Ủy ban nhân dân tỉnh Bắc Kạn giấy phép khai thác khoáng sản dự án</t>
  </si>
  <si>
    <t xml:space="preserve">Dự án đã được UBND tỉnh cho phép chuyển mục đích sử dụng rừng tại Quyết định số 37/QĐ-UBND ngày 09/01/2025</t>
  </si>
  <si>
    <t xml:space="preserve">IV</t>
  </si>
  <si>
    <t xml:space="preserve">HUYỆN NA RÌ</t>
  </si>
  <si>
    <t xml:space="preserve">Ban QLDA đầu tư xây dựng huyện Na Rì</t>
  </si>
  <si>
    <t xml:space="preserve">Nâng cấp đường trục thôn Nà Mỏ - Lũng Mùm, xã Kim Hỷ</t>
  </si>
  <si>
    <t xml:space="preserve">Xã Kim Hỷ</t>
  </si>
  <si>
    <t xml:space="preserve">Quyết định số 3853/QĐ-UBND ngày 03/12/2024 của UBND huyện Na Rì Về việc giao nhiệm vụ chủ đầu tư thực hiện Tiểu dự án 1, dự án 4: Đầu tư cơ sở hạ tầng thiết yếu, phục vụ sản xuất, đời sống trong vùng đồng bào dân tộc thiểu số và miền núi, Chương trình mục tiêu quốc gia phát triển kinh tế - xã hội vùng đồng bào dân tộc thiểu số và miền núi và nội dung thành phần số 02, Chương trình mục tiêu quốc gia xây dựng nông thôn mới năm 2025 huyện Na Rì</t>
  </si>
  <si>
    <t xml:space="preserve">Mở mới đường sản xuất Cặm Mjầu - Cốc Cọng, xã Cư Lễ</t>
  </si>
  <si>
    <t xml:space="preserve">Xã Cư Lễ</t>
  </si>
  <si>
    <t xml:space="preserve">Mở mới đường Nà Phấy, xã Trần Phú</t>
  </si>
  <si>
    <t xml:space="preserve">Xã Trần Phú</t>
  </si>
  <si>
    <t xml:space="preserve">Mở mới đường sản xuất thôn Khau Pần, xã Cư Lễ</t>
  </si>
  <si>
    <t xml:space="preserve">Đường Nặm Thiếu đi núi Cô Tiên, thôn Khuổi Nằn 1, thị trấn Yến Lạc</t>
  </si>
  <si>
    <t xml:space="preserve">Thị trấn Yến Lạc</t>
  </si>
  <si>
    <t xml:space="preserve">V</t>
  </si>
  <si>
    <t xml:space="preserve">HUYỆN BA BỂ</t>
  </si>
  <si>
    <t xml:space="preserve">VI</t>
  </si>
  <si>
    <t xml:space="preserve">HUYỆN BẠCH THÔNG</t>
  </si>
  <si>
    <t xml:space="preserve">Doanh nghiệp tư nhân Thành Long Bắc
Kạn</t>
  </si>
  <si>
    <t xml:space="preserve">Dự án đầu tư xây dựng công trình khai thác mỏ đá vôi làm vật liệu xây dựng thông thường tại mỏ Bản Lẹng, xã Hiệp Lực, huyện Ngân Sơn và xã Sỹ Bình, huyện
Bạch Thông, tỉnh Bắc Kạn</t>
  </si>
  <si>
    <t xml:space="preserve">Xã Sỹ Bình</t>
  </si>
  <si>
    <t xml:space="preserve"> Quyết  định  chủ  trương đầu tư  số 1749/QĐ- UBND ngày 29/9/2020 của UBND tỉnh Bắc Kạn Quyết  định  điều chỉnh chủ  trương đầu tư số 2023/QĐ-UBND ngày 14/11/2024 của UBND
tỉnh Bắc Kạn</t>
  </si>
  <si>
    <r>
      <rPr>
        <sz val="12"/>
        <rFont val="Times New Roman"/>
        <family val="1"/>
      </rPr>
      <t xml:space="preserve">Dự  án  đã  được  HĐND  tỉnh  thông qua tại Nghị quyết số 91/NQ-HĐND ngày  10/12/2024 với tổng diện tích thu hồi 7.400 m</t>
    </r>
    <r>
      <rPr>
        <vertAlign val="superscript"/>
        <sz val="12"/>
        <rFont val="Times New Roman"/>
        <family val="1"/>
      </rPr>
      <t xml:space="preserve">2 </t>
    </r>
    <r>
      <rPr>
        <i val="true"/>
        <sz val="12"/>
        <rFont val="Times New Roman"/>
        <family val="1"/>
      </rPr>
      <t xml:space="preserve">(trong đó chưa có nội dung  chuyển  mục  đích  sử  dụng đất rừng  sản  xuất)</t>
    </r>
    <r>
      <rPr>
        <sz val="12"/>
        <rFont val="Times New Roman"/>
        <family val="1"/>
      </rPr>
      <t xml:space="preserve">.  Nay  đăng  ký chuyển mục đích 7.108 m</t>
    </r>
    <r>
      <rPr>
        <vertAlign val="superscript"/>
        <sz val="12"/>
        <rFont val="Times New Roman"/>
        <family val="1"/>
      </rPr>
      <t xml:space="preserve">2</t>
    </r>
    <r>
      <rPr>
        <sz val="12"/>
        <rFont val="Times New Roman"/>
        <family val="1"/>
      </rPr>
      <t xml:space="preserve"> đất rừng sản xuất. UBND tỉnh Bắc Kạn đã có Quyết  định số 37/QĐ-UBND ngày 09/01/2025 về chuyển mục  đích sử dụng rừng sang mục đích khác.</t>
    </r>
  </si>
  <si>
    <t xml:space="preserve">Ban Quản lý đầu tư và xây dựng thuỷ lợi 2</t>
  </si>
  <si>
    <t xml:space="preserve">Hồ chứa nước Quan Làng xã Tân Tú</t>
  </si>
  <si>
    <t xml:space="preserve">Xã Tân Tú</t>
  </si>
  <si>
    <t xml:space="preserve">Quyết  định  số  1758/QĐ- BNN-TL  ngày  05/5/2023 của  Bộ Nông nghiệp và Phát  triển  nông  thôn  về việc phê duyệt dự án Cụm công  trình  thủy  lợi  Bắc Kạn</t>
  </si>
  <si>
    <r>
      <rPr>
        <sz val="12"/>
        <rFont val="Times New Roman"/>
        <family val="1"/>
      </rPr>
      <t xml:space="preserve">Công trình đã được HĐND tỉnh thông qua tại Nghị quyết số 99/NQ- HĐND  ngày  07/12/2021 với tổng diện tích thu hồi 93.300 m</t>
    </r>
    <r>
      <rPr>
        <vertAlign val="superscript"/>
        <sz val="12"/>
        <rFont val="Times New Roman"/>
        <family val="1"/>
      </rPr>
      <t xml:space="preserve">2</t>
    </r>
    <r>
      <rPr>
        <sz val="12"/>
        <rFont val="Times New Roman"/>
        <family val="1"/>
      </rPr>
      <t xml:space="preserve"> </t>
    </r>
    <r>
      <rPr>
        <i val="true"/>
        <sz val="12"/>
        <rFont val="Times New Roman"/>
        <family val="1"/>
      </rPr>
      <t xml:space="preserve">(trong đó có  20.500  m</t>
    </r>
    <r>
      <rPr>
        <i val="true"/>
        <vertAlign val="superscript"/>
        <sz val="12"/>
        <rFont val="Times New Roman"/>
        <family val="1"/>
      </rPr>
      <t xml:space="preserve">2</t>
    </r>
    <r>
      <rPr>
        <i val="true"/>
        <sz val="12"/>
        <rFont val="Times New Roman"/>
        <family val="1"/>
      </rPr>
      <t xml:space="preserve">  đất  trồng  lúa)</t>
    </r>
    <r>
      <rPr>
        <sz val="12"/>
        <rFont val="Times New Roman"/>
        <family val="1"/>
      </rPr>
      <t xml:space="preserve">.  Nay đăng ký chuyển mục đích 43.173 m</t>
    </r>
    <r>
      <rPr>
        <vertAlign val="superscript"/>
        <sz val="12"/>
        <rFont val="Times New Roman"/>
        <family val="1"/>
      </rPr>
      <t xml:space="preserve">2</t>
    </r>
    <r>
      <rPr>
        <sz val="12"/>
        <rFont val="Times New Roman"/>
        <family val="1"/>
      </rPr>
      <t xml:space="preserve"> đất rừng sản xuất.</t>
    </r>
  </si>
  <si>
    <t xml:space="preserve">UBND xã Vũ Muộn</t>
  </si>
  <si>
    <t xml:space="preserve">Chợ Vũ Muộn</t>
  </si>
  <si>
    <t xml:space="preserve">Xã Vũ Muộn</t>
  </si>
  <si>
    <t xml:space="preserve">Nghị quyết số 58/NQ- HĐND ngày 01/8/2023 của HĐND tỉnh Bắc Kạn phân bổ vốn đầu tư công  trung hạn giai đoạn 2021-2025 thực hiện các chương trình mục tiêu quốc gia trên địa bàn tỉnh Bắc Kạn</t>
  </si>
  <si>
    <r>
      <rPr>
        <sz val="12"/>
        <rFont val="Times New Roman"/>
        <family val="1"/>
      </rPr>
      <t xml:space="preserve">Công trình đã được HĐND tỉnh thông qua  tại các Nghị quyết  số 97/NQ-HĐND ngày  08/12/2023 và số 37/NQ-HĐND ngày 18/7/2024 với tổng diện tích thu hồi  3000m</t>
    </r>
    <r>
      <rPr>
        <vertAlign val="superscript"/>
        <sz val="12"/>
        <rFont val="Times New Roman"/>
        <family val="1"/>
      </rPr>
      <t xml:space="preserve">2</t>
    </r>
    <r>
      <rPr>
        <i val="true"/>
        <sz val="12"/>
        <rFont val="Times New Roman"/>
        <family val="1"/>
      </rPr>
      <t xml:space="preserve">(trong đó có 2.550m</t>
    </r>
    <r>
      <rPr>
        <i val="true"/>
        <vertAlign val="superscript"/>
        <sz val="12"/>
        <rFont val="Times New Roman"/>
        <family val="1"/>
      </rPr>
      <t xml:space="preserve">2</t>
    </r>
    <r>
      <rPr>
        <i val="true"/>
        <sz val="12"/>
        <rFont val="Times New Roman"/>
        <family val="1"/>
      </rPr>
      <t xml:space="preserve"> đất trồng lúa)</t>
    </r>
    <r>
      <rPr>
        <sz val="12"/>
        <rFont val="Times New Roman"/>
        <family val="1"/>
      </rPr>
      <t xml:space="preserve">. Nay đăng  ký bổ sung chuyển mục đích 325m</t>
    </r>
    <r>
      <rPr>
        <vertAlign val="superscript"/>
        <sz val="12"/>
        <rFont val="Times New Roman"/>
        <family val="1"/>
      </rPr>
      <t xml:space="preserve">2 </t>
    </r>
    <r>
      <rPr>
        <sz val="12"/>
        <rFont val="Times New Roman"/>
        <family val="1"/>
      </rPr>
      <t xml:space="preserve">đất trồng lúa</t>
    </r>
  </si>
  <si>
    <t xml:space="preserve">Ban Quản lý dự án ĐTXD
huyện Bạch Thông</t>
  </si>
  <si>
    <t xml:space="preserve">Xây dựng khu xử lý rác thải sinh hoạt thị trấn Phủ Thông, huyện Bạch Thông</t>
  </si>
  <si>
    <t xml:space="preserve">Thị trấn Phủ Thông</t>
  </si>
  <si>
    <t xml:space="preserve">Quyết định số 2907A/QĐ- UBND ngày   31/10/2016 của  UBND  huyện  Bạch Thông  về  việc  phê  duyệt Báo  cáo  kinh  tế  kỹ  thuật công  trình:  Xây  dựng  khu xử lý rác thải sinh hoạt thịtrấn  Phủ  Thông,  huyện Bạch Thông, tỉnh Bắc Kạn</t>
  </si>
  <si>
    <r>
      <rPr>
        <sz val="12"/>
        <rFont val="Times New Roman"/>
        <family val="1"/>
      </rPr>
      <t xml:space="preserve">Công  trình đã thực hiện xong công tác   GPMB. Nay đăng ký chuyển mục đích sử dụng 5.778 m</t>
    </r>
    <r>
      <rPr>
        <vertAlign val="superscript"/>
        <sz val="12"/>
        <rFont val="Times New Roman"/>
        <family val="1"/>
      </rPr>
      <t xml:space="preserve">2</t>
    </r>
    <r>
      <rPr>
        <sz val="12"/>
        <rFont val="Times New Roman"/>
        <family val="1"/>
      </rPr>
      <t xml:space="preserve"> đất rừng sản xuất để hoàn  thiện thủ tục  xin giao đất</t>
    </r>
  </si>
  <si>
    <t xml:space="preserve">Ban QLDA ĐTXD
công trình nông nghiệp và phát triển nông thôn tỉnh</t>
  </si>
  <si>
    <t xml:space="preserve">Hồ chứa nước Khuổi Lình, xã Quân Hà</t>
  </si>
  <si>
    <t xml:space="preserve">Các xã Quân Hà, Tân Tú</t>
  </si>
  <si>
    <t xml:space="preserve">Quyết định số 1758/QĐ- UBND ngày 05/5/2023 của Bộ  NN&amp;PTNT  phê  duyệt dự án Cụm công trình thuỷ lợi Bắc Kạn; Quyết định số 1041/QĐ- BNN-TL  ngày  11/4/2024 của   Bộ   NN&amp;PTNT   phê duyệt  điều  chỉnh,  bổ  sung thiết kế cơ sở, cơ cấu kinh phí Dự án Cụm công trình
thủy lợi Bắc Kạn.</t>
  </si>
  <si>
    <r>
      <rPr>
        <sz val="12"/>
        <rFont val="Times New Roman"/>
        <family val="1"/>
      </rPr>
      <t xml:space="preserve">Công  trình  được  HĐND  tỉnh  thông qua tại Nghị quyết số 99/NQ-HĐND ngày  07/12/2021 với tổng diện tích thu  hồi  73.900 m</t>
    </r>
    <r>
      <rPr>
        <vertAlign val="superscript"/>
        <sz val="12"/>
        <rFont val="Times New Roman"/>
        <family val="1"/>
      </rPr>
      <t xml:space="preserve">2</t>
    </r>
    <r>
      <rPr>
        <sz val="12"/>
        <rFont val="Times New Roman"/>
        <family val="1"/>
      </rPr>
      <t xml:space="preserve"> </t>
    </r>
    <r>
      <rPr>
        <i val="true"/>
        <sz val="12"/>
        <rFont val="Times New Roman"/>
        <family val="1"/>
      </rPr>
      <t xml:space="preserve">(trong đó 33.300 m</t>
    </r>
    <r>
      <rPr>
        <i val="true"/>
        <vertAlign val="superscript"/>
        <sz val="12"/>
        <rFont val="Times New Roman"/>
        <family val="1"/>
      </rPr>
      <t xml:space="preserve">2</t>
    </r>
    <r>
      <rPr>
        <i val="true"/>
        <sz val="12"/>
        <rFont val="Times New Roman"/>
        <family val="1"/>
      </rPr>
      <t xml:space="preserve"> đất trồng lúa)</t>
    </r>
    <r>
      <rPr>
        <sz val="12"/>
        <rFont val="Times New Roman"/>
        <family val="1"/>
      </rPr>
      <t xml:space="preserve">. Nay  đăng ký chuyển mục đích  91.920 m</t>
    </r>
    <r>
      <rPr>
        <vertAlign val="superscript"/>
        <sz val="12"/>
        <rFont val="Times New Roman"/>
        <family val="1"/>
      </rPr>
      <t xml:space="preserve">2</t>
    </r>
    <r>
      <rPr>
        <sz val="12"/>
        <rFont val="Times New Roman"/>
        <family val="1"/>
      </rPr>
      <t xml:space="preserve"> đất RSX và 5.890 m</t>
    </r>
    <r>
      <rPr>
        <vertAlign val="superscript"/>
        <sz val="12"/>
        <rFont val="Times New Roman"/>
        <family val="1"/>
      </rPr>
      <t xml:space="preserve">2</t>
    </r>
    <r>
      <rPr>
        <sz val="12"/>
        <rFont val="Times New Roman"/>
        <family val="1"/>
      </rPr>
      <t xml:space="preserve"> đất trồng   lúa.</t>
    </r>
  </si>
  <si>
    <t xml:space="preserve">Hồ chứa nước Khuổi Thiêu</t>
  </si>
  <si>
    <t xml:space="preserve">Xã Quân Hà</t>
  </si>
  <si>
    <t xml:space="preserve">Quyết định số 1758/QĐ- UBND ngày 05/5/2023 của Bộ  NN&amp;PTNT  phê  duyệt dự án Cụm công trình thuỷ lợi Bắc Kạn; Quyết định số 1041/QĐ- BNN-TL  ngày  11/4/2024 của   Bộ   NN&amp;PTNT   phê duyệt  điều  chỉnh,  bổ  sung thiết kế cơ sở, cơ cấu kinh phí Dự án Cụm công trình thủy lợi Bắc Kạn.</t>
  </si>
  <si>
    <r>
      <rPr>
        <sz val="12"/>
        <rFont val="Times New Roman"/>
        <family val="1"/>
      </rPr>
      <t xml:space="preserve">Công  trình được HĐND tỉnh thông qua tại Nghị quyết số 99/NQ-HĐND ngày  07/12/2021 với tổng diện tích thu hồi 46.800 m</t>
    </r>
    <r>
      <rPr>
        <vertAlign val="superscript"/>
        <sz val="12"/>
        <rFont val="Times New Roman"/>
        <family val="1"/>
      </rPr>
      <t xml:space="preserve">2</t>
    </r>
    <r>
      <rPr>
        <sz val="12"/>
        <rFont val="Times New Roman"/>
        <family val="1"/>
      </rPr>
      <t xml:space="preserve"> </t>
    </r>
    <r>
      <rPr>
        <i val="true"/>
        <sz val="12"/>
        <rFont val="Times New Roman"/>
        <family val="1"/>
      </rPr>
      <t xml:space="preserve">(trong đó 17.900,0 m</t>
    </r>
    <r>
      <rPr>
        <i val="true"/>
        <vertAlign val="superscript"/>
        <sz val="12"/>
        <rFont val="Times New Roman"/>
        <family val="1"/>
      </rPr>
      <t xml:space="preserve">2</t>
    </r>
    <r>
      <rPr>
        <i val="true"/>
        <sz val="12"/>
        <rFont val="Times New Roman"/>
        <family val="1"/>
      </rPr>
      <t xml:space="preserve"> đất   trồng lúa). </t>
    </r>
    <r>
      <rPr>
        <sz val="12"/>
        <rFont val="Times New Roman"/>
        <family val="1"/>
      </rPr>
      <t xml:space="preserve">Nay  đăng  ký chuyển mục  đích 129.845,0 m</t>
    </r>
    <r>
      <rPr>
        <vertAlign val="superscript"/>
        <sz val="12"/>
        <rFont val="Times New Roman"/>
        <family val="1"/>
      </rPr>
      <t xml:space="preserve">2</t>
    </r>
    <r>
      <rPr>
        <sz val="12"/>
        <rFont val="Times New Roman"/>
        <family val="1"/>
      </rPr>
      <t xml:space="preserve"> đất RSX.</t>
    </r>
  </si>
  <si>
    <t xml:space="preserve">Hồ chứa nước Nà Bang, thôn Bản Lạnh xã Tân Tú</t>
  </si>
  <si>
    <t xml:space="preserve">Các xã Tân Tú, Quân Hà</t>
  </si>
  <si>
    <t xml:space="preserve"> Quyết định số 1758/QĐ- UBND ngày 05/5/2023 của Bộ  NN&amp;PTNT  phê  duyệt dự án Cụm công trình thuỷ lợi Bắc Kạn; Quyết định số 1041/QĐ- BNN-TL  ngày  11/4/2024 của   Bộ   NN&amp;PTNT   phê duyệt  điều  chỉnh,  bổ  sung thiết kế cơ sở, cơ cấu kinh phí Dự án Cụm công trình thủy lợi Bắc Kạn.</t>
  </si>
  <si>
    <r>
      <rPr>
        <sz val="12"/>
        <rFont val="Times New Roman"/>
        <family val="1"/>
      </rPr>
      <t xml:space="preserve">Công trình được HĐND tỉnh thông qua tại Nghị quyết số 99/NQ-HĐND ngày 07/12/2021 với tổng  diện  tích thu hồi  44.600 m</t>
    </r>
    <r>
      <rPr>
        <vertAlign val="superscript"/>
        <sz val="12"/>
        <rFont val="Times New Roman"/>
        <family val="1"/>
      </rPr>
      <t xml:space="preserve">2</t>
    </r>
    <r>
      <rPr>
        <sz val="12"/>
        <rFont val="Times New Roman"/>
        <family val="1"/>
      </rPr>
      <t xml:space="preserve"> </t>
    </r>
    <r>
      <rPr>
        <i val="true"/>
        <sz val="12"/>
        <rFont val="Times New Roman"/>
        <family val="1"/>
      </rPr>
      <t xml:space="preserve">(trong  đó  20.600 m</t>
    </r>
    <r>
      <rPr>
        <i val="true"/>
        <vertAlign val="superscript"/>
        <sz val="12"/>
        <rFont val="Times New Roman"/>
        <family val="1"/>
      </rPr>
      <t xml:space="preserve">2</t>
    </r>
    <r>
      <rPr>
        <i val="true"/>
        <sz val="12"/>
        <rFont val="Times New Roman"/>
        <family val="1"/>
      </rPr>
      <t xml:space="preserve"> đất trồng  lúa)</t>
    </r>
    <r>
      <rPr>
        <sz val="12"/>
        <rFont val="Times New Roman"/>
        <family val="1"/>
      </rPr>
      <t xml:space="preserve">. Nay đăng  ký chuyển mục  đích 136.780m</t>
    </r>
    <r>
      <rPr>
        <vertAlign val="superscript"/>
        <sz val="12"/>
        <rFont val="Times New Roman"/>
        <family val="1"/>
      </rPr>
      <t xml:space="preserve">2</t>
    </r>
    <r>
      <rPr>
        <sz val="12"/>
        <rFont val="Times New Roman"/>
        <family val="1"/>
      </rPr>
      <t xml:space="preserve"> đất RSX  và 11.300m</t>
    </r>
    <r>
      <rPr>
        <vertAlign val="superscript"/>
        <sz val="12"/>
        <rFont val="Times New Roman"/>
        <family val="1"/>
      </rPr>
      <t xml:space="preserve">2 </t>
    </r>
    <r>
      <rPr>
        <sz val="12"/>
        <rFont val="Times New Roman"/>
        <family val="1"/>
      </rPr>
      <t xml:space="preserve">đất  trồng  lúa. </t>
    </r>
  </si>
  <si>
    <t xml:space="preserve">VII</t>
  </si>
  <si>
    <t xml:space="preserve">HUYỆN PÁC NẶM</t>
  </si>
  <si>
    <t xml:space="preserve">Ban QLDA ĐTXD huyện Pác Nặm</t>
  </si>
  <si>
    <t xml:space="preserve">Đường Nà Vài-thôn Nặm Lịa</t>
  </si>
  <si>
    <t xml:space="preserve">Xã Xuân La</t>
  </si>
  <si>
    <t xml:space="preserve">Quyết định số 2551/QĐ-UBND ngày 16/10/2024 của UBND huyện Pác Nặm về việc điều chỉnh, phân bổ kế hoạch vốn đầu tư phát triển năm 2024</t>
  </si>
  <si>
    <t xml:space="preserve">Đường Nặm Khiếu-Phiêng Đẩy</t>
  </si>
  <si>
    <t xml:space="preserve">Xã Nhạn Môn</t>
  </si>
  <si>
    <t xml:space="preserve">Đường Cốc Mạ - Nà Chảng</t>
  </si>
  <si>
    <t xml:space="preserve">Xã Bằng Thành</t>
  </si>
  <si>
    <t xml:space="preserve">Đường Nà Cà - Tềng Kéo </t>
  </si>
  <si>
    <t xml:space="preserve">Đường Khuổi Khon - Khuổi Ỏ</t>
  </si>
  <si>
    <t xml:space="preserve">Quyết định số 1767/QĐ-UBND ngày 02/8/2024 của UBND huyện Pác Nặm về việc điều chỉnh Báo cáo kinh tế - kỹ thuật đầu tư xây dựng dự án</t>
  </si>
  <si>
    <t xml:space="preserve">Công ty Cổ phần thủy điện Pắc Nặm</t>
  </si>
  <si>
    <t xml:space="preserve">Dự án thủy điện Pác Nặm</t>
  </si>
  <si>
    <t xml:space="preserve">xã Bằng Thành, xã Bộc Bố và xã An Thắng </t>
  </si>
  <si>
    <t xml:space="preserve">Quyết định số 2672/QĐ-UBND ngày 31/12/2021 của UBND tỉnh Bắc Kạn về việc chấp thuận chủ trương đầu tư đồng thời chấp thuận nhà đầu tư</t>
  </si>
  <si>
    <t xml:space="preserve">Dự án đã được thông qua danh mục thu hồi đất tại Nghị quyết số 12/NQ-HĐND ngày 27/4/2022 của HĐND tỉnh Bắc Kạn với tổng diện tích là  311.800 m2 đất khác (chưa có đất trồng lúa, đất rừng sản xuất và đất rừng phòng hộ), nay đăng ký bổ sung chuyển mục đích 62.918,6 m2 đất trồng lúa; 78.233,1 m2 đất rừng sản xuất; 4.162,4m2 đất rừng phòng hộ.</t>
  </si>
  <si>
    <t xml:space="preserve">VIII</t>
  </si>
  <si>
    <t xml:space="preserve">THÀNH PHỐ BẮC KẠN</t>
  </si>
  <si>
    <t xml:space="preserve">UBND thành phố Bắc Kạn</t>
  </si>
  <si>
    <t xml:space="preserve">Khu dân cư số 01 phường Phùng Chí Kiên, thành phố Bắc Kạn (Khu tái định cư sau đồi Tỉnh ủy, phường Phùng Chí Kiên)</t>
  </si>
  <si>
    <t xml:space="preserve">Phường Phùng Chí Kiên</t>
  </si>
  <si>
    <t xml:space="preserve">Quyết định số 1265/QĐ-UBND ngày 19/7/2024 của Chủ tịch UBND tỉnh về việc phê duyệt tiểu dự án Giải phóng mặt bằng thuộc dự án đầu tư xây dựng tuyền Chợ Mới - Bắc Kạn, tỉnh Bắc Kạn</t>
  </si>
  <si>
    <t xml:space="preserve">Đã được thông qua tại Nghị quyết số 58/NQ-HĐND ngày 10/12/2020 và số 37/NQ-HĐND ngày 18/7/2024 với tổng diện tích là 11,59ha đất khác, nay điều chỉnh lại tổng 11,59 trong đó có 11ha đất rừng sản xuất và 0,59ha đất khác.</t>
  </si>
  <si>
    <t xml:space="preserve">Ban QLDA ĐTXD thành phố Bắc Kạn</t>
  </si>
  <si>
    <t xml:space="preserve">Cụm công Nghiệp Huyền Tụng</t>
  </si>
  <si>
    <t xml:space="preserve">Phường Huyền Tụng</t>
  </si>
  <si>
    <t xml:space="preserve">Quyết định số 2522/QĐ-UBND ngày 22/10/2020 của UBND thành phố Bắc Kạn về việc phê duyệt điều chỉnh, mở rộng Quy hoạch chi tiết xây dựng Cụm công nghiệp Huyền Tụng, thành phố Bắc Kạn, tỉnh Bắc Kạn, tỷ lệ 1/500;</t>
  </si>
  <si>
    <t xml:space="preserve">HĐND tỉnh Bắc Kạn thông qua tại Nghị quyết số 35/NQ-HĐND
ngày 07/12/2019 (10 ha); Nghị quyết số 15/NQ-HĐND ngày 15/5/2020 (06 ha), đã thu hồi và giao đất, nay còn 2.020m đã thu hồi chưa xin  giao đất trong đó có 2.005m đất rừng sản xuất</t>
  </si>
  <si>
    <t xml:space="preserve">TỔNG CỘNG</t>
  </si>
</sst>
</file>

<file path=xl/styles.xml><?xml version="1.0" encoding="utf-8"?>
<styleSheet xmlns="http://schemas.openxmlformats.org/spreadsheetml/2006/main">
  <numFmts count="21">
    <numFmt numFmtId="164" formatCode="General"/>
    <numFmt numFmtId="165" formatCode="_(* #,##0.00_);_(* \(#,##0.00\);_(* \-??_);_(@_)"/>
    <numFmt numFmtId="166" formatCode="\$#,##0.00_);&quot;($&quot;#,##0.00\)"/>
    <numFmt numFmtId="167" formatCode="_-* #,##0.00\ _€_-;\-* #,##0.00\ _€_-;_-* \-??\ _€_-;_-@_-"/>
    <numFmt numFmtId="168" formatCode="_(* #,##0_);_(* \(#,##0\);_(* \-_);_(@_)"/>
    <numFmt numFmtId="169" formatCode="_-* #,##0.00\ _₫_-;\-* #,##0.00\ _₫_-;_-* \-??\ _₫_-;_-@_-"/>
    <numFmt numFmtId="170" formatCode="#,##0;[RED]#,##0"/>
    <numFmt numFmtId="171" formatCode="#,##0.0;[RED]#,##0.0"/>
    <numFmt numFmtId="172" formatCode="#,##0"/>
    <numFmt numFmtId="173" formatCode="#,##0.0"/>
    <numFmt numFmtId="174" formatCode="0.00"/>
    <numFmt numFmtId="175" formatCode="#,##0.00"/>
    <numFmt numFmtId="176" formatCode="0_);\(0\)"/>
    <numFmt numFmtId="177" formatCode="_-* #,##0.0\ _€_-;\-* #,##0.0\ _€_-;_-* \-??\ _€_-;_-@_-"/>
    <numFmt numFmtId="178" formatCode="0.000"/>
    <numFmt numFmtId="179" formatCode="_-* #,##0.0\ _₫_-;\-* #,##0.0\ _₫_-;_-* &quot;- &quot;_₫_-;_-@_-"/>
    <numFmt numFmtId="180" formatCode="0.0"/>
    <numFmt numFmtId="181" formatCode="#,##0.0\ _₫;\-#,##0.0\ _₫"/>
    <numFmt numFmtId="182" formatCode="_-* #,##0\ _€_-;\-* #,##0\ _€_-;_-* \-??\ _€_-;_-@_-"/>
    <numFmt numFmtId="183" formatCode="0"/>
    <numFmt numFmtId="184" formatCode="_(* #,##0.0_);_(* \(#,##0.0\);_(* \-??_);_(@_)"/>
  </numFmts>
  <fonts count="3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sz val="11"/>
      <name val="UVnTime"/>
      <family val="2"/>
    </font>
    <font>
      <sz val="11"/>
      <color rgb="FF000000"/>
      <name val="Calibri"/>
      <family val="2"/>
    </font>
    <font>
      <sz val="12"/>
      <name val="Times New Roman"/>
      <family val="1"/>
      <charset val="163"/>
    </font>
    <font>
      <sz val="14"/>
      <name val="Times New Roman"/>
      <family val="1"/>
    </font>
    <font>
      <sz val="12"/>
      <color rgb="FF000000"/>
      <name val="Times New Roman"/>
      <family val="1"/>
    </font>
    <font>
      <b val="true"/>
      <u val="single"/>
      <sz val="12"/>
      <name val="Times New Roman"/>
      <family val="1"/>
    </font>
    <font>
      <b val="true"/>
      <sz val="12"/>
      <name val="Times New Roman"/>
      <family val="1"/>
    </font>
    <font>
      <i val="true"/>
      <sz val="14"/>
      <name val="Times New Roman"/>
      <family val="1"/>
    </font>
    <font>
      <b val="true"/>
      <vertAlign val="superscript"/>
      <sz val="12"/>
      <name val="Times New Roman"/>
      <family val="1"/>
    </font>
    <font>
      <b val="true"/>
      <sz val="12"/>
      <color rgb="FF000000"/>
      <name val="Times New Roman"/>
      <family val="1"/>
    </font>
    <font>
      <i val="true"/>
      <sz val="12"/>
      <name val="Times New Roman"/>
      <family val="1"/>
    </font>
    <font>
      <sz val="11"/>
      <name val="Times New Roman"/>
      <family val="1"/>
    </font>
    <font>
      <i val="true"/>
      <sz val="11"/>
      <name val="Times New Roman"/>
      <family val="1"/>
    </font>
    <font>
      <sz val="11"/>
      <color rgb="FF000000"/>
      <name val="Times New Roman"/>
      <family val="1"/>
    </font>
    <font>
      <b val="true"/>
      <sz val="11"/>
      <color rgb="FF000000"/>
      <name val="Times New Roman"/>
      <family val="1"/>
    </font>
    <font>
      <sz val="10"/>
      <name val="Times New Roman"/>
      <family val="1"/>
    </font>
    <font>
      <b val="true"/>
      <sz val="12"/>
      <color rgb="FFFF0000"/>
      <name val="Times New Roman"/>
      <family val="1"/>
    </font>
    <font>
      <b val="true"/>
      <sz val="11"/>
      <name val="Times New Roman"/>
      <family val="1"/>
    </font>
    <font>
      <i val="true"/>
      <sz val="12"/>
      <color rgb="FF000000"/>
      <name val="Times New Roman"/>
      <family val="1"/>
    </font>
    <font>
      <b val="true"/>
      <i val="true"/>
      <sz val="12"/>
      <color rgb="FF000000"/>
      <name val="Times New Roman"/>
      <family val="1"/>
    </font>
    <font>
      <sz val="13"/>
      <color rgb="FF000000"/>
      <name val="Times New Roman"/>
      <family val="2"/>
    </font>
    <font>
      <sz val="13"/>
      <name val="Times New Roman"/>
      <family val="1"/>
    </font>
    <font>
      <sz val="13"/>
      <name val="Arial"/>
      <family val="2"/>
    </font>
    <font>
      <vertAlign val="superscript"/>
      <sz val="12"/>
      <name val="Times New Roman"/>
      <family val="1"/>
    </font>
    <font>
      <i val="true"/>
      <vertAlign val="superscript"/>
      <sz val="12"/>
      <name val="Times New Roman"/>
      <family val="1"/>
    </font>
    <font>
      <sz val="11"/>
      <color rgb="FF000000"/>
      <name val="Times New Roman"/>
      <family val="2"/>
    </font>
    <font>
      <b val="true"/>
      <sz val="11"/>
      <color rgb="FFFF0000"/>
      <name val="Times New Roman"/>
      <family val="1"/>
    </font>
    <font>
      <sz val="13"/>
      <color rgb="FF000000"/>
      <name val="Times New Roman"/>
      <family val="1"/>
    </font>
    <font>
      <b val="true"/>
      <sz val="13"/>
      <color rgb="FF00000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70" fontId="10"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71" fontId="11" fillId="0" borderId="0" xfId="0" applyFont="true" applyBorder="true" applyAlignment="true" applyProtection="false">
      <alignment horizontal="center" vertical="center" textRotation="0" wrapText="true" indent="0" shrinkToFit="false"/>
      <protection locked="true" hidden="false"/>
    </xf>
    <xf numFmtId="171" fontId="1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72" fontId="12" fillId="0" borderId="2" xfId="0" applyFont="true" applyBorder="true" applyAlignment="true" applyProtection="false">
      <alignment horizontal="center" vertical="center" textRotation="0" wrapText="true" indent="0" shrinkToFit="false"/>
      <protection locked="true" hidden="false"/>
    </xf>
    <xf numFmtId="173" fontId="10" fillId="2" borderId="0" xfId="0" applyFont="true" applyBorder="true" applyAlignment="true" applyProtection="false">
      <alignment horizontal="right" vertical="center" textRotation="0" wrapText="true" indent="0" shrinkToFit="false"/>
      <protection locked="true" hidden="false"/>
    </xf>
    <xf numFmtId="172" fontId="15" fillId="2" borderId="0" xfId="0" applyFont="true" applyBorder="true" applyAlignment="true" applyProtection="false">
      <alignment horizontal="center" vertical="center" textRotation="0" wrapText="true" indent="0" shrinkToFit="false"/>
      <protection locked="true" hidden="false"/>
    </xf>
    <xf numFmtId="172" fontId="15" fillId="2" borderId="0" xfId="0" applyFont="true" applyBorder="false" applyAlignment="true" applyProtection="false">
      <alignment horizontal="center" vertical="center" textRotation="0" wrapText="true" indent="0" shrinkToFit="false"/>
      <protection locked="true" hidden="false"/>
    </xf>
    <xf numFmtId="173" fontId="10" fillId="2" borderId="0" xfId="0" applyFont="true" applyBorder="false" applyAlignment="true" applyProtection="false">
      <alignment horizontal="right" vertical="center" textRotation="0" wrapText="true" indent="0" shrinkToFit="false"/>
      <protection locked="true" hidden="false"/>
    </xf>
    <xf numFmtId="172" fontId="16" fillId="0" borderId="2" xfId="0" applyFont="true" applyBorder="true" applyAlignment="true" applyProtection="false">
      <alignment horizontal="center" vertical="center" textRotation="0" wrapText="true" indent="0" shrinkToFit="false"/>
      <protection locked="true" hidden="false"/>
    </xf>
    <xf numFmtId="172" fontId="12" fillId="0" borderId="2" xfId="0" applyFont="true" applyBorder="true" applyAlignment="true" applyProtection="false">
      <alignment horizontal="left" vertical="center" textRotation="0" wrapText="true" indent="0" shrinkToFit="false"/>
      <protection locked="true" hidden="false"/>
    </xf>
    <xf numFmtId="172" fontId="17" fillId="0" borderId="2" xfId="0" applyFont="true" applyBorder="true" applyAlignment="true" applyProtection="false">
      <alignment horizontal="center" vertical="center" textRotation="0" wrapText="true" indent="0" shrinkToFit="false"/>
      <protection locked="true" hidden="false"/>
    </xf>
    <xf numFmtId="164" fontId="17" fillId="2" borderId="2" xfId="42" applyFont="true" applyBorder="true" applyAlignment="true" applyProtection="false">
      <alignment horizontal="center" vertical="center" textRotation="0" wrapText="true" indent="0" shrinkToFit="false"/>
      <protection locked="true" hidden="false"/>
    </xf>
    <xf numFmtId="174" fontId="17" fillId="2" borderId="2" xfId="40" applyFont="true" applyBorder="true" applyAlignment="true" applyProtection="false">
      <alignment horizontal="center" vertical="center" textRotation="0" wrapText="true" indent="0" shrinkToFit="false"/>
      <protection locked="true" hidden="false"/>
    </xf>
    <xf numFmtId="172" fontId="17" fillId="0" borderId="2" xfId="33" applyFont="true" applyBorder="true" applyAlignment="true" applyProtection="true">
      <alignment horizontal="center" vertical="center" textRotation="0" wrapText="true" indent="0" shrinkToFit="false"/>
      <protection locked="true" hidden="false"/>
    </xf>
    <xf numFmtId="172" fontId="17" fillId="0" borderId="2" xfId="29" applyFont="true" applyBorder="true" applyAlignment="true" applyProtection="true">
      <alignment horizontal="center" vertical="center" textRotation="0" wrapText="true" indent="0" shrinkToFit="false"/>
      <protection locked="true" hidden="false"/>
    </xf>
    <xf numFmtId="172" fontId="17" fillId="0" borderId="2" xfId="29" applyFont="true" applyBorder="true" applyAlignment="true" applyProtection="true">
      <alignment horizontal="center" vertical="center" textRotation="0" wrapText="false" indent="0" shrinkToFit="false"/>
      <protection locked="true" hidden="false"/>
    </xf>
    <xf numFmtId="172" fontId="18" fillId="0" borderId="2" xfId="0" applyFont="true" applyBorder="true" applyAlignment="true" applyProtection="false">
      <alignment horizontal="center" vertical="center" textRotation="0" wrapText="true" indent="0" shrinkToFit="false"/>
      <protection locked="true" hidden="false"/>
    </xf>
    <xf numFmtId="172" fontId="19" fillId="2" borderId="2" xfId="0" applyFont="true" applyBorder="true" applyAlignment="true" applyProtection="false">
      <alignment horizontal="center" vertical="center" textRotation="0" wrapText="true" indent="0" shrinkToFit="false"/>
      <protection locked="true" hidden="false"/>
    </xf>
    <xf numFmtId="172" fontId="19" fillId="0" borderId="2" xfId="0" applyFont="true" applyBorder="true" applyAlignment="true" applyProtection="false">
      <alignment horizontal="center" vertical="center" textRotation="0" wrapText="true" indent="0" shrinkToFit="false"/>
      <protection locked="true" hidden="false"/>
    </xf>
    <xf numFmtId="175" fontId="19" fillId="0" borderId="2" xfId="0" applyFont="true" applyBorder="true" applyAlignment="true" applyProtection="false">
      <alignment horizontal="center" vertical="center" textRotation="0" wrapText="true" indent="0" shrinkToFit="false"/>
      <protection locked="true" hidden="false"/>
    </xf>
    <xf numFmtId="172" fontId="19" fillId="0" borderId="2" xfId="0" applyFont="true" applyBorder="true" applyAlignment="true" applyProtection="false">
      <alignment horizontal="center" vertical="center" textRotation="0" wrapText="true" indent="0" shrinkToFit="false"/>
      <protection locked="true" hidden="false"/>
    </xf>
    <xf numFmtId="172" fontId="19"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74" fontId="17" fillId="0" borderId="2" xfId="40" applyFont="true" applyBorder="true" applyAlignment="true" applyProtection="false">
      <alignment horizontal="center" vertical="center" textRotation="0" wrapText="true" indent="0" shrinkToFit="false"/>
      <protection locked="true" hidden="false"/>
    </xf>
    <xf numFmtId="174" fontId="17" fillId="0" borderId="2" xfId="40" applyFont="true" applyBorder="true" applyAlignment="true" applyProtection="false">
      <alignment horizontal="center" vertical="center" textRotation="0" wrapText="true" indent="0" shrinkToFit="false"/>
      <protection locked="true" hidden="false"/>
    </xf>
    <xf numFmtId="172" fontId="17" fillId="0" borderId="2" xfId="28"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72" fontId="15" fillId="0" borderId="0" xfId="0" applyFont="true" applyBorder="false" applyAlignment="true" applyProtection="false">
      <alignment horizontal="center" vertical="center" textRotation="0" wrapText="true" indent="0" shrinkToFit="false"/>
      <protection locked="true" hidden="false"/>
    </xf>
    <xf numFmtId="164" fontId="17" fillId="0" borderId="2" xfId="40" applyFont="true" applyBorder="true" applyAlignment="true" applyProtection="false">
      <alignment horizontal="center" vertical="center" textRotation="0" wrapText="true" indent="0" shrinkToFit="false"/>
      <protection locked="true" hidden="false"/>
    </xf>
    <xf numFmtId="175" fontId="17" fillId="0" borderId="2" xfId="42" applyFont="true" applyBorder="true" applyAlignment="true" applyProtection="false">
      <alignment horizontal="center" vertical="center" textRotation="0" wrapText="true" indent="0" shrinkToFit="false"/>
      <protection locked="true" hidden="false"/>
    </xf>
    <xf numFmtId="176" fontId="17" fillId="0" borderId="2" xfId="42" applyFont="true" applyBorder="true" applyAlignment="true" applyProtection="false">
      <alignment horizontal="center" vertical="center" textRotation="0" wrapText="true" indent="0" shrinkToFit="false"/>
      <protection locked="true" hidden="false"/>
    </xf>
    <xf numFmtId="175" fontId="1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2" fontId="17" fillId="0" borderId="2" xfId="0" applyFont="true" applyBorder="true" applyAlignment="true" applyProtection="false">
      <alignment horizontal="center" vertical="center" textRotation="0" wrapText="true" indent="0" shrinkToFit="false"/>
      <protection locked="true" hidden="false"/>
    </xf>
    <xf numFmtId="172" fontId="20" fillId="0" borderId="2" xfId="0" applyFont="true" applyBorder="true" applyAlignment="true" applyProtection="false">
      <alignment horizontal="center" vertical="center" textRotation="0" wrapText="true" indent="0" shrinkToFit="false"/>
      <protection locked="true" hidden="false"/>
    </xf>
    <xf numFmtId="172" fontId="12" fillId="2" borderId="0" xfId="0" applyFont="true" applyBorder="false" applyAlignment="true" applyProtection="false">
      <alignment horizontal="center" vertical="center" textRotation="0" wrapText="true" indent="0" shrinkToFit="false"/>
      <protection locked="true" hidden="false"/>
    </xf>
    <xf numFmtId="172" fontId="5"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72" fontId="5" fillId="2" borderId="2" xfId="29" applyFont="true" applyBorder="true" applyAlignment="true" applyProtection="true">
      <alignment horizontal="center" vertical="center" textRotation="0" wrapText="false" indent="0" shrinkToFit="false"/>
      <protection locked="true" hidden="false"/>
    </xf>
    <xf numFmtId="172" fontId="5"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72" fontId="5" fillId="0" borderId="2" xfId="28" applyFont="true" applyBorder="true" applyAlignment="true" applyProtection="true">
      <alignment horizontal="center" vertical="center" textRotation="0" wrapText="true" indent="0" shrinkToFit="false"/>
      <protection locked="true" hidden="false"/>
    </xf>
    <xf numFmtId="172" fontId="5" fillId="0" borderId="2" xfId="29" applyFont="true" applyBorder="true" applyAlignment="true" applyProtection="true">
      <alignment horizontal="center" vertical="center" textRotation="0" wrapText="true" indent="0" shrinkToFit="false"/>
      <protection locked="true" hidden="false"/>
    </xf>
    <xf numFmtId="172" fontId="5" fillId="0" borderId="2" xfId="29" applyFont="true" applyBorder="true" applyAlignment="true" applyProtection="true">
      <alignment horizontal="center" vertical="center" textRotation="0" wrapText="false" indent="0" shrinkToFit="false"/>
      <protection locked="true" hidden="false"/>
    </xf>
    <xf numFmtId="172" fontId="22" fillId="2" borderId="0" xfId="0" applyFont="true" applyBorder="false" applyAlignment="true" applyProtection="false">
      <alignment horizontal="center" vertical="center" textRotation="0" wrapText="true" indent="0" shrinkToFit="false"/>
      <protection locked="true" hidden="false"/>
    </xf>
    <xf numFmtId="175" fontId="23" fillId="0" borderId="2" xfId="42"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1" fontId="15" fillId="0" borderId="2" xfId="0" applyFont="true" applyBorder="true" applyAlignment="true" applyProtection="false">
      <alignment horizontal="center" vertical="center" textRotation="0" wrapText="true" indent="0" shrinkToFit="false"/>
      <protection locked="true" hidden="false"/>
    </xf>
    <xf numFmtId="172" fontId="23" fillId="0" borderId="2" xfId="0" applyFont="true" applyBorder="true" applyAlignment="true" applyProtection="false">
      <alignment horizontal="center" vertical="center" textRotation="0" wrapText="true" indent="0" shrinkToFit="false"/>
      <protection locked="true" hidden="false"/>
    </xf>
    <xf numFmtId="171" fontId="20" fillId="0" borderId="2" xfId="0" applyFont="true" applyBorder="true" applyAlignment="true" applyProtection="false">
      <alignment horizontal="center" vertical="center" textRotation="0" wrapText="true" indent="0" shrinkToFit="false"/>
      <protection locked="true" hidden="false"/>
    </xf>
    <xf numFmtId="177" fontId="12" fillId="0" borderId="2" xfId="15" applyFont="true" applyBorder="true" applyAlignment="true" applyProtection="true">
      <alignment horizontal="center" vertical="center" textRotation="0" wrapText="false" indent="0" shrinkToFit="false"/>
      <protection locked="true" hidden="false"/>
    </xf>
    <xf numFmtId="170" fontId="10" fillId="2" borderId="2" xfId="0" applyFont="true" applyBorder="true" applyAlignment="true" applyProtection="false">
      <alignment horizontal="center" vertical="center" textRotation="0" wrapText="true" indent="0" shrinkToFit="false"/>
      <protection locked="true" hidden="false"/>
    </xf>
    <xf numFmtId="172"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40" applyFont="true" applyBorder="true" applyAlignment="true" applyProtection="false">
      <alignment horizontal="center" vertical="center" textRotation="0" wrapText="true" indent="0" shrinkToFit="false"/>
      <protection locked="true" hidden="false"/>
    </xf>
    <xf numFmtId="178" fontId="5" fillId="0" borderId="2" xfId="0" applyFont="true" applyBorder="true" applyAlignment="true" applyProtection="false">
      <alignment horizontal="right" vertical="center" textRotation="0" wrapText="true" indent="0" shrinkToFit="false"/>
      <protection locked="true" hidden="false"/>
    </xf>
    <xf numFmtId="174" fontId="10" fillId="0" borderId="2" xfId="43" applyFont="true" applyBorder="true" applyAlignment="true" applyProtection="false">
      <alignment horizontal="right" vertical="center" textRotation="0" wrapText="true" indent="0" shrinkToFit="false"/>
      <protection locked="true" hidden="false"/>
    </xf>
    <xf numFmtId="179" fontId="10" fillId="0" borderId="2" xfId="43" applyFont="true" applyBorder="true" applyAlignment="true" applyProtection="false">
      <alignment horizontal="center" vertical="center" textRotation="0" wrapText="true" indent="0" shrinkToFit="false"/>
      <protection locked="true" hidden="false"/>
    </xf>
    <xf numFmtId="172" fontId="5" fillId="2" borderId="3"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80"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72" fontId="5" fillId="2" borderId="2" xfId="0" applyFont="true" applyBorder="true" applyAlignment="true" applyProtection="false">
      <alignment horizontal="general" vertical="center" textRotation="0" wrapText="true" indent="0" shrinkToFit="false"/>
      <protection locked="true" hidden="false"/>
    </xf>
    <xf numFmtId="164" fontId="10" fillId="0" borderId="2" xfId="4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72" fontId="10" fillId="2"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2" fontId="24" fillId="2" borderId="3" xfId="0" applyFont="true" applyBorder="true" applyAlignment="true" applyProtection="false">
      <alignment horizontal="center" vertical="center" textRotation="0" wrapText="true" indent="0" shrinkToFit="false"/>
      <protection locked="true" hidden="false"/>
    </xf>
    <xf numFmtId="173" fontId="10" fillId="2" borderId="3" xfId="0" applyFont="true" applyBorder="true" applyAlignment="true" applyProtection="false">
      <alignment horizontal="center" vertical="center" textRotation="0" wrapText="true" indent="0" shrinkToFit="false"/>
      <protection locked="true" hidden="false"/>
    </xf>
    <xf numFmtId="164" fontId="10" fillId="0" borderId="2" xfId="40" applyFont="true" applyBorder="true" applyAlignment="true" applyProtection="false">
      <alignment horizontal="left" vertical="center" textRotation="0" wrapText="true" indent="0" shrinkToFit="false"/>
      <protection locked="true" hidden="false"/>
    </xf>
    <xf numFmtId="177" fontId="5" fillId="2" borderId="2" xfId="33" applyFont="true" applyBorder="true" applyAlignment="true" applyProtection="true">
      <alignment horizontal="center" vertical="center" textRotation="0" wrapText="true" indent="0" shrinkToFit="false"/>
      <protection locked="true" hidden="false"/>
    </xf>
    <xf numFmtId="172" fontId="16" fillId="2" borderId="2" xfId="0" applyFont="true" applyBorder="true" applyAlignment="true" applyProtection="false">
      <alignment horizontal="center" vertical="center" textRotation="0" wrapText="true" indent="0" shrinkToFit="false"/>
      <protection locked="true" hidden="false"/>
    </xf>
    <xf numFmtId="181" fontId="10" fillId="2" borderId="2" xfId="30" applyFont="true" applyBorder="true" applyAlignment="true" applyProtection="true">
      <alignment horizontal="center" vertical="center" textRotation="0" wrapText="true" indent="0" shrinkToFit="false"/>
      <protection locked="true" hidden="false"/>
    </xf>
    <xf numFmtId="172" fontId="10"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2" fontId="24" fillId="2" borderId="2" xfId="0" applyFont="true" applyBorder="true" applyAlignment="true" applyProtection="false">
      <alignment horizontal="center" vertical="center" textRotation="0" wrapText="true" indent="0" shrinkToFit="false"/>
      <protection locked="true" hidden="false"/>
    </xf>
    <xf numFmtId="172" fontId="25" fillId="2" borderId="0" xfId="0" applyFont="true" applyBorder="false" applyAlignment="true" applyProtection="false">
      <alignment horizontal="center" vertical="center" textRotation="0" wrapText="true" indent="0" shrinkToFit="false"/>
      <protection locked="true" hidden="false"/>
    </xf>
    <xf numFmtId="172" fontId="15" fillId="2" borderId="2" xfId="0" applyFont="true" applyBorder="true" applyAlignment="true" applyProtection="false">
      <alignment horizontal="center" vertical="center" textRotation="0" wrapText="true" indent="0" shrinkToFit="false"/>
      <protection locked="true" hidden="false"/>
    </xf>
    <xf numFmtId="172" fontId="1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3" fontId="10"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82" fontId="5" fillId="0" borderId="5" xfId="28" applyFont="true" applyBorder="true" applyAlignment="true" applyProtection="true">
      <alignment horizontal="center" vertical="center" textRotation="0" wrapText="true" indent="0" shrinkToFit="false"/>
      <protection locked="true" hidden="false"/>
    </xf>
    <xf numFmtId="172" fontId="1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82" fontId="5" fillId="0" borderId="7" xfId="28" applyFont="true" applyBorder="true" applyAlignment="true" applyProtection="true">
      <alignment horizontal="center" vertical="center" textRotation="0" wrapText="true" indent="0" shrinkToFit="false"/>
      <protection locked="true" hidden="false"/>
    </xf>
    <xf numFmtId="172" fontId="5"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82" fontId="5" fillId="2" borderId="7" xfId="28"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82" fontId="5" fillId="0" borderId="9" xfId="28" applyFont="true" applyBorder="true" applyAlignment="true" applyProtection="true">
      <alignment horizontal="center" vertical="center" textRotation="0" wrapText="true" indent="0" shrinkToFit="false"/>
      <protection locked="true" hidden="false"/>
    </xf>
    <xf numFmtId="164" fontId="10" fillId="2" borderId="9"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83"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83" fontId="26" fillId="0" borderId="2"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1"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72" fontId="26"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73" fontId="26"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72" fontId="31" fillId="0" borderId="2"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83" fontId="23" fillId="0" borderId="2" xfId="0" applyFont="true" applyBorder="true" applyAlignment="true" applyProtection="false">
      <alignment horizontal="center" vertical="center" textRotation="0" wrapText="true" indent="0" shrinkToFit="false"/>
      <protection locked="true" hidden="false"/>
    </xf>
    <xf numFmtId="177" fontId="23" fillId="0" borderId="2" xfId="15" applyFont="true" applyBorder="true" applyAlignment="true" applyProtection="true">
      <alignment horizontal="center" vertical="center" textRotation="0" wrapText="false" indent="0" shrinkToFit="false"/>
      <protection locked="true" hidden="false"/>
    </xf>
    <xf numFmtId="177" fontId="32" fillId="0" borderId="2" xfId="15"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70" fontId="15" fillId="0" borderId="2" xfId="0" applyFont="true" applyBorder="true" applyAlignment="true" applyProtection="false">
      <alignment horizontal="center" vertical="center" textRotation="0" wrapText="true" indent="0" shrinkToFit="false"/>
      <protection locked="true" hidden="false"/>
    </xf>
    <xf numFmtId="170" fontId="15" fillId="0" borderId="2" xfId="0" applyFont="true" applyBorder="true" applyAlignment="true" applyProtection="false">
      <alignment horizontal="left" vertical="center" textRotation="0" wrapText="true" indent="0" shrinkToFit="false"/>
      <protection locked="true" hidden="false"/>
    </xf>
    <xf numFmtId="170" fontId="33" fillId="2" borderId="2" xfId="0" applyFont="true" applyBorder="true" applyAlignment="true" applyProtection="false">
      <alignment horizontal="center" vertical="center" textRotation="0" wrapText="true" indent="0" shrinkToFit="false"/>
      <protection locked="true" hidden="false"/>
    </xf>
    <xf numFmtId="172" fontId="27" fillId="2" borderId="2" xfId="0" applyFont="true" applyBorder="true" applyAlignment="true" applyProtection="false">
      <alignment horizontal="center" vertical="center" textRotation="0" wrapText="true" indent="0" shrinkToFit="false"/>
      <protection locked="true" hidden="false"/>
    </xf>
    <xf numFmtId="170" fontId="27" fillId="2" borderId="2" xfId="0" applyFont="true" applyBorder="true" applyAlignment="true" applyProtection="false">
      <alignment horizontal="center" vertical="center" textRotation="0" wrapText="true" indent="0" shrinkToFit="false"/>
      <protection locked="true" hidden="false"/>
    </xf>
    <xf numFmtId="177" fontId="27" fillId="0" borderId="2" xfId="28" applyFont="true" applyBorder="true" applyAlignment="true" applyProtection="true">
      <alignment horizontal="center" vertical="center" textRotation="0" wrapText="true" indent="0" shrinkToFit="false"/>
      <protection locked="true" hidden="false"/>
    </xf>
    <xf numFmtId="172" fontId="33" fillId="0" borderId="2"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70" fontId="33" fillId="0" borderId="2" xfId="0" applyFont="true" applyBorder="true" applyAlignment="true" applyProtection="false">
      <alignment horizontal="center" vertical="center" textRotation="0" wrapText="true" indent="0" shrinkToFit="false"/>
      <protection locked="true" hidden="false"/>
    </xf>
    <xf numFmtId="170" fontId="33" fillId="0" borderId="2" xfId="0" applyFont="true" applyBorder="true" applyAlignment="true" applyProtection="false">
      <alignment horizontal="center" vertical="center" textRotation="0" wrapText="true" indent="0" shrinkToFit="false"/>
      <protection locked="true" hidden="false"/>
    </xf>
    <xf numFmtId="171" fontId="27" fillId="0" borderId="2" xfId="33"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7" fontId="15" fillId="0" borderId="2" xfId="15"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72" fontId="27"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77" fontId="33" fillId="0" borderId="2" xfId="33" applyFont="true" applyBorder="true" applyAlignment="true" applyProtection="true">
      <alignment horizontal="center" vertical="center" textRotation="0" wrapText="fals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84" fontId="12" fillId="0" borderId="2"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Bình thường 2" xfId="20"/>
    <cellStyle name="Bình thường 3 2" xfId="21"/>
    <cellStyle name="Chuẩn 2" xfId="22"/>
    <cellStyle name="Chuẩn 3" xfId="23"/>
    <cellStyle name="Chuẩn 6" xfId="24"/>
    <cellStyle name="Comma 2" xfId="25"/>
    <cellStyle name="Comma 2 3" xfId="26"/>
    <cellStyle name="Comma 3" xfId="27"/>
    <cellStyle name="Comma 3 2" xfId="28"/>
    <cellStyle name="Comma 3 6" xfId="29"/>
    <cellStyle name="Comma 4" xfId="30"/>
    <cellStyle name="Comma 5" xfId="31"/>
    <cellStyle name="Comma 6" xfId="32"/>
    <cellStyle name="Comma 7" xfId="33"/>
    <cellStyle name="Comma 8" xfId="34"/>
    <cellStyle name="Normal 2" xfId="35"/>
    <cellStyle name="Normal 3" xfId="36"/>
    <cellStyle name="Normal 3 2" xfId="37"/>
    <cellStyle name="Normal 3 4 2" xfId="38"/>
    <cellStyle name="Normal 4" xfId="39"/>
    <cellStyle name="Normal 4 2 2" xfId="40"/>
    <cellStyle name="Normal 5" xfId="41"/>
    <cellStyle name="Normal 78" xfId="42"/>
    <cellStyle name="Normal 79" xfId="43"/>
    <cellStyle name="Normal 80"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true" showOutlineSymbols="true" defaultGridColor="true" view="normal" topLeftCell="A36" colorId="64" zoomScale="70" zoomScaleNormal="70" zoomScalePageLayoutView="100" workbookViewId="0">
      <selection pane="topLeft" activeCell="I53" activeCellId="0" sqref="I53"/>
    </sheetView>
  </sheetViews>
  <sheetFormatPr defaultColWidth="8.84765625" defaultRowHeight="15.75" zeroHeight="false" outlineLevelRow="0" outlineLevelCol="0"/>
  <cols>
    <col collapsed="false" customWidth="true" hidden="false" outlineLevel="0" max="1" min="1" style="1" width="6.13"/>
    <col collapsed="false" customWidth="true" hidden="false" outlineLevel="0" max="2" min="2" style="1" width="21.99"/>
    <col collapsed="false" customWidth="true" hidden="false" outlineLevel="0" max="3" min="3" style="2" width="29.71"/>
    <col collapsed="false" customWidth="true" hidden="false" outlineLevel="0" max="4" min="4" style="3" width="14.7"/>
    <col collapsed="false" customWidth="true" hidden="false" outlineLevel="0" max="5" min="5" style="2" width="44.13"/>
    <col collapsed="false" customWidth="true" hidden="false" outlineLevel="0" max="6" min="6" style="2" width="14.7"/>
    <col collapsed="false" customWidth="true" hidden="false" outlineLevel="0" max="7" min="7" style="2" width="13.85"/>
    <col collapsed="false" customWidth="true" hidden="false" outlineLevel="0" max="8" min="8" style="2" width="18.28"/>
    <col collapsed="false" customWidth="true" hidden="false" outlineLevel="0" max="9" min="9" style="4" width="41.14"/>
    <col collapsed="false" customWidth="true" hidden="false" outlineLevel="0" max="10" min="10" style="5" width="14.85"/>
    <col collapsed="false" customWidth="false" hidden="false" outlineLevel="0" max="257" min="11" style="5" width="8.85"/>
  </cols>
  <sheetData>
    <row r="1" s="9" customFormat="true" ht="15.75" hidden="false" customHeight="true" outlineLevel="0" collapsed="false">
      <c r="A1" s="6" t="s">
        <v>0</v>
      </c>
      <c r="B1" s="6"/>
      <c r="C1" s="6"/>
      <c r="D1" s="7"/>
      <c r="E1" s="6"/>
      <c r="F1" s="6"/>
      <c r="G1" s="6"/>
      <c r="H1" s="6"/>
      <c r="I1" s="8"/>
    </row>
    <row r="2" s="9" customFormat="true" ht="23.25" hidden="false" customHeight="true" outlineLevel="0" collapsed="false">
      <c r="A2" s="10" t="s">
        <v>1</v>
      </c>
      <c r="B2" s="10"/>
      <c r="C2" s="10"/>
      <c r="D2" s="10"/>
      <c r="E2" s="10"/>
      <c r="F2" s="10"/>
      <c r="G2" s="10"/>
      <c r="H2" s="10"/>
      <c r="I2" s="10"/>
    </row>
    <row r="3" s="9" customFormat="true" ht="27.75" hidden="false" customHeight="true" outlineLevel="0" collapsed="false">
      <c r="A3" s="11" t="s">
        <v>2</v>
      </c>
      <c r="B3" s="11"/>
      <c r="C3" s="11"/>
      <c r="D3" s="11"/>
      <c r="E3" s="11"/>
      <c r="F3" s="11"/>
      <c r="G3" s="11"/>
      <c r="H3" s="11"/>
      <c r="I3" s="11"/>
    </row>
    <row r="4" s="15" customFormat="true" ht="55.5" hidden="false" customHeight="true" outlineLevel="0" collapsed="false">
      <c r="A4" s="12" t="s">
        <v>3</v>
      </c>
      <c r="B4" s="12" t="s">
        <v>4</v>
      </c>
      <c r="C4" s="12" t="s">
        <v>5</v>
      </c>
      <c r="D4" s="12" t="s">
        <v>6</v>
      </c>
      <c r="E4" s="12" t="s">
        <v>7</v>
      </c>
      <c r="F4" s="12" t="s">
        <v>8</v>
      </c>
      <c r="G4" s="12"/>
      <c r="H4" s="12"/>
      <c r="I4" s="12" t="s">
        <v>9</v>
      </c>
      <c r="J4" s="13"/>
      <c r="K4" s="14"/>
      <c r="L4" s="14"/>
      <c r="M4" s="14"/>
      <c r="N4" s="14"/>
      <c r="O4" s="14"/>
      <c r="P4" s="14"/>
      <c r="Q4" s="14"/>
      <c r="R4" s="14"/>
      <c r="S4" s="14"/>
      <c r="T4" s="14"/>
      <c r="U4" s="14"/>
      <c r="V4" s="14"/>
      <c r="W4" s="14"/>
      <c r="X4" s="14"/>
    </row>
    <row r="5" s="15" customFormat="true" ht="51.75" hidden="false" customHeight="true" outlineLevel="0" collapsed="false">
      <c r="A5" s="12"/>
      <c r="B5" s="12"/>
      <c r="C5" s="12"/>
      <c r="D5" s="12"/>
      <c r="E5" s="12"/>
      <c r="F5" s="12" t="s">
        <v>10</v>
      </c>
      <c r="G5" s="12" t="s">
        <v>11</v>
      </c>
      <c r="H5" s="12" t="s">
        <v>12</v>
      </c>
      <c r="I5" s="12"/>
      <c r="J5" s="16"/>
    </row>
    <row r="6" s="15" customFormat="true" ht="23.25" hidden="false" customHeight="true" outlineLevel="0" collapsed="false">
      <c r="A6" s="17" t="s">
        <v>13</v>
      </c>
      <c r="B6" s="17" t="s">
        <v>14</v>
      </c>
      <c r="C6" s="17" t="s">
        <v>15</v>
      </c>
      <c r="D6" s="17" t="s">
        <v>16</v>
      </c>
      <c r="E6" s="17" t="s">
        <v>17</v>
      </c>
      <c r="F6" s="17" t="s">
        <v>18</v>
      </c>
      <c r="G6" s="17" t="s">
        <v>19</v>
      </c>
      <c r="H6" s="17" t="s">
        <v>20</v>
      </c>
      <c r="I6" s="17" t="s">
        <v>21</v>
      </c>
    </row>
    <row r="7" s="15" customFormat="true" ht="25.5" hidden="false" customHeight="true" outlineLevel="0" collapsed="false">
      <c r="A7" s="12" t="s">
        <v>22</v>
      </c>
      <c r="B7" s="18" t="s">
        <v>23</v>
      </c>
      <c r="C7" s="18"/>
      <c r="D7" s="18"/>
      <c r="E7" s="18"/>
      <c r="F7" s="18"/>
      <c r="G7" s="18"/>
      <c r="H7" s="18"/>
      <c r="I7" s="18"/>
    </row>
    <row r="8" s="15" customFormat="true" ht="90" hidden="false" customHeight="false" outlineLevel="0" collapsed="false">
      <c r="A8" s="19" t="n">
        <v>1</v>
      </c>
      <c r="B8" s="20" t="s">
        <v>24</v>
      </c>
      <c r="C8" s="21" t="s">
        <v>25</v>
      </c>
      <c r="D8" s="19" t="s">
        <v>26</v>
      </c>
      <c r="E8" s="19" t="s">
        <v>27</v>
      </c>
      <c r="F8" s="22"/>
      <c r="G8" s="23"/>
      <c r="H8" s="24" t="n">
        <v>1400</v>
      </c>
      <c r="I8" s="25"/>
    </row>
    <row r="9" s="15" customFormat="true" ht="60" hidden="false" customHeight="false" outlineLevel="0" collapsed="false">
      <c r="A9" s="19" t="n">
        <v>2</v>
      </c>
      <c r="B9" s="20" t="s">
        <v>24</v>
      </c>
      <c r="C9" s="21" t="s">
        <v>28</v>
      </c>
      <c r="D9" s="21" t="s">
        <v>29</v>
      </c>
      <c r="E9" s="21" t="s">
        <v>30</v>
      </c>
      <c r="F9" s="22"/>
      <c r="G9" s="23"/>
      <c r="H9" s="24" t="n">
        <v>1500</v>
      </c>
      <c r="I9" s="25"/>
    </row>
    <row r="10" s="15" customFormat="true" ht="75" hidden="false" customHeight="false" outlineLevel="0" collapsed="false">
      <c r="A10" s="19" t="n">
        <v>3</v>
      </c>
      <c r="B10" s="20" t="s">
        <v>31</v>
      </c>
      <c r="C10" s="21" t="s">
        <v>32</v>
      </c>
      <c r="D10" s="21" t="s">
        <v>33</v>
      </c>
      <c r="E10" s="21" t="s">
        <v>34</v>
      </c>
      <c r="F10" s="22" t="n">
        <v>5000</v>
      </c>
      <c r="G10" s="23"/>
      <c r="H10" s="24" t="n">
        <v>30000</v>
      </c>
      <c r="I10" s="25"/>
    </row>
    <row r="11" s="15" customFormat="true" ht="75" hidden="false" customHeight="false" outlineLevel="0" collapsed="false">
      <c r="A11" s="19" t="n">
        <v>4</v>
      </c>
      <c r="B11" s="20" t="s">
        <v>31</v>
      </c>
      <c r="C11" s="21" t="s">
        <v>35</v>
      </c>
      <c r="D11" s="21" t="s">
        <v>26</v>
      </c>
      <c r="E11" s="21" t="s">
        <v>34</v>
      </c>
      <c r="F11" s="22" t="n">
        <v>7000</v>
      </c>
      <c r="G11" s="23"/>
      <c r="H11" s="24" t="n">
        <v>25000</v>
      </c>
      <c r="I11" s="25"/>
    </row>
    <row r="12" s="15" customFormat="true" ht="150" hidden="false" customHeight="false" outlineLevel="0" collapsed="false">
      <c r="A12" s="19" t="n">
        <v>6</v>
      </c>
      <c r="B12" s="26" t="s">
        <v>36</v>
      </c>
      <c r="C12" s="27" t="s">
        <v>37</v>
      </c>
      <c r="D12" s="28" t="s">
        <v>38</v>
      </c>
      <c r="E12" s="29" t="s">
        <v>39</v>
      </c>
      <c r="F12" s="27"/>
      <c r="G12" s="30"/>
      <c r="H12" s="30" t="n">
        <v>36000</v>
      </c>
      <c r="I12" s="27" t="s">
        <v>40</v>
      </c>
    </row>
    <row r="13" s="15" customFormat="true" ht="120" hidden="false" customHeight="false" outlineLevel="0" collapsed="false">
      <c r="A13" s="19" t="n">
        <v>7</v>
      </c>
      <c r="B13" s="26" t="s">
        <v>36</v>
      </c>
      <c r="C13" s="31" t="s">
        <v>41</v>
      </c>
      <c r="D13" s="32" t="s">
        <v>42</v>
      </c>
      <c r="E13" s="31" t="s">
        <v>43</v>
      </c>
      <c r="F13" s="22" t="n">
        <f aca="false">211.4*20%+211.4</f>
        <v>253.68</v>
      </c>
      <c r="G13" s="23"/>
      <c r="H13" s="24" t="n">
        <f aca="false">51864.2*20%+51864.2</f>
        <v>62237.04</v>
      </c>
      <c r="I13" s="27" t="s">
        <v>44</v>
      </c>
    </row>
    <row r="14" s="36" customFormat="true" ht="165" hidden="false" customHeight="false" outlineLevel="0" collapsed="false">
      <c r="A14" s="19" t="n">
        <v>8</v>
      </c>
      <c r="B14" s="19" t="s">
        <v>45</v>
      </c>
      <c r="C14" s="19" t="s">
        <v>46</v>
      </c>
      <c r="D14" s="19" t="s">
        <v>47</v>
      </c>
      <c r="E14" s="33" t="s">
        <v>48</v>
      </c>
      <c r="F14" s="22" t="n">
        <v>40374</v>
      </c>
      <c r="G14" s="23"/>
      <c r="H14" s="34" t="n">
        <v>42558</v>
      </c>
      <c r="I14" s="35" t="s">
        <v>49</v>
      </c>
    </row>
    <row r="15" s="36" customFormat="true" ht="120" hidden="false" customHeight="false" outlineLevel="0" collapsed="false">
      <c r="A15" s="19" t="n">
        <v>9</v>
      </c>
      <c r="B15" s="29" t="s">
        <v>50</v>
      </c>
      <c r="C15" s="37" t="s">
        <v>51</v>
      </c>
      <c r="D15" s="38" t="s">
        <v>52</v>
      </c>
      <c r="E15" s="39" t="s">
        <v>53</v>
      </c>
      <c r="F15" s="39"/>
      <c r="G15" s="23"/>
      <c r="H15" s="34" t="n">
        <v>10000</v>
      </c>
      <c r="I15" s="35"/>
    </row>
    <row r="16" s="36" customFormat="true" ht="105" hidden="false" customHeight="false" outlineLevel="0" collapsed="false">
      <c r="A16" s="19" t="n">
        <v>10</v>
      </c>
      <c r="B16" s="29" t="s">
        <v>50</v>
      </c>
      <c r="C16" s="37" t="s">
        <v>54</v>
      </c>
      <c r="D16" s="40" t="s">
        <v>55</v>
      </c>
      <c r="E16" s="39" t="s">
        <v>56</v>
      </c>
      <c r="F16" s="39"/>
      <c r="G16" s="23"/>
      <c r="H16" s="34" t="n">
        <v>8500</v>
      </c>
      <c r="I16" s="35"/>
    </row>
    <row r="17" s="15" customFormat="true" ht="56.25" hidden="false" customHeight="true" outlineLevel="0" collapsed="false">
      <c r="A17" s="19" t="n">
        <v>12</v>
      </c>
      <c r="B17" s="29" t="s">
        <v>57</v>
      </c>
      <c r="C17" s="41" t="s">
        <v>58</v>
      </c>
      <c r="D17" s="41" t="s">
        <v>59</v>
      </c>
      <c r="E17" s="41" t="s">
        <v>60</v>
      </c>
      <c r="F17" s="42"/>
      <c r="G17" s="42"/>
      <c r="H17" s="27" t="n">
        <v>85500</v>
      </c>
      <c r="I17" s="43"/>
    </row>
    <row r="18" s="15" customFormat="true" ht="90" hidden="false" customHeight="false" outlineLevel="0" collapsed="false">
      <c r="A18" s="19" t="n">
        <v>14</v>
      </c>
      <c r="B18" s="20" t="s">
        <v>61</v>
      </c>
      <c r="C18" s="20" t="s">
        <v>62</v>
      </c>
      <c r="D18" s="42" t="s">
        <v>63</v>
      </c>
      <c r="E18" s="20" t="s">
        <v>64</v>
      </c>
      <c r="F18" s="22"/>
      <c r="G18" s="23"/>
      <c r="H18" s="26" t="n">
        <v>108600</v>
      </c>
      <c r="I18" s="19" t="s">
        <v>65</v>
      </c>
    </row>
    <row r="19" s="44" customFormat="true" ht="75" hidden="false" customHeight="false" outlineLevel="0" collapsed="false">
      <c r="A19" s="19" t="n">
        <v>15</v>
      </c>
      <c r="B19" s="19" t="s">
        <v>66</v>
      </c>
      <c r="C19" s="19" t="s">
        <v>67</v>
      </c>
      <c r="D19" s="19" t="s">
        <v>68</v>
      </c>
      <c r="E19" s="19" t="s">
        <v>69</v>
      </c>
      <c r="F19" s="19" t="n">
        <v>10000</v>
      </c>
      <c r="G19" s="23"/>
      <c r="H19" s="19" t="n">
        <v>90000</v>
      </c>
      <c r="I19" s="25"/>
    </row>
    <row r="20" s="44" customFormat="true" ht="78" hidden="false" customHeight="true" outlineLevel="0" collapsed="false">
      <c r="A20" s="19" t="n">
        <v>16</v>
      </c>
      <c r="B20" s="20" t="s">
        <v>70</v>
      </c>
      <c r="C20" s="21" t="s">
        <v>71</v>
      </c>
      <c r="D20" s="45" t="s">
        <v>72</v>
      </c>
      <c r="E20" s="46" t="s">
        <v>73</v>
      </c>
      <c r="F20" s="19"/>
      <c r="G20" s="23"/>
      <c r="H20" s="47" t="n">
        <v>284880</v>
      </c>
      <c r="I20" s="25"/>
    </row>
    <row r="21" s="53" customFormat="true" ht="48.75" hidden="false" customHeight="true" outlineLevel="0" collapsed="false">
      <c r="A21" s="19" t="n">
        <v>17</v>
      </c>
      <c r="B21" s="20" t="s">
        <v>70</v>
      </c>
      <c r="C21" s="21" t="s">
        <v>74</v>
      </c>
      <c r="D21" s="48" t="s">
        <v>26</v>
      </c>
      <c r="E21" s="49" t="s">
        <v>75</v>
      </c>
      <c r="F21" s="50" t="n">
        <v>10000</v>
      </c>
      <c r="G21" s="51"/>
      <c r="H21" s="52" t="n">
        <v>64000</v>
      </c>
      <c r="I21" s="48"/>
    </row>
    <row r="22" s="15" customFormat="true" ht="25.15" hidden="false" customHeight="true" outlineLevel="0" collapsed="false">
      <c r="A22" s="12" t="s">
        <v>76</v>
      </c>
      <c r="B22" s="12"/>
      <c r="C22" s="12"/>
      <c r="D22" s="54"/>
      <c r="E22" s="55"/>
      <c r="F22" s="56" t="n">
        <f aca="false">SUM(F8:F21)</f>
        <v>72627.68</v>
      </c>
      <c r="G22" s="56" t="n">
        <f aca="false">SUM(G8:G21)</f>
        <v>0</v>
      </c>
      <c r="H22" s="56" t="n">
        <f aca="false">SUM(H8:H21)</f>
        <v>850175.04</v>
      </c>
      <c r="I22" s="12"/>
    </row>
    <row r="23" s="15" customFormat="true" ht="25.15" hidden="false" customHeight="true" outlineLevel="0" collapsed="false">
      <c r="A23" s="57" t="s">
        <v>77</v>
      </c>
      <c r="B23" s="57" t="s">
        <v>78</v>
      </c>
      <c r="C23" s="57"/>
      <c r="D23" s="54"/>
      <c r="E23" s="55"/>
      <c r="F23" s="58"/>
      <c r="G23" s="59"/>
      <c r="H23" s="59"/>
      <c r="I23" s="12"/>
    </row>
    <row r="24" customFormat="false" ht="103.5" hidden="false" customHeight="true" outlineLevel="0" collapsed="false">
      <c r="A24" s="60" t="n">
        <v>1</v>
      </c>
      <c r="B24" s="61" t="s">
        <v>79</v>
      </c>
      <c r="C24" s="61" t="s">
        <v>80</v>
      </c>
      <c r="D24" s="61" t="s">
        <v>81</v>
      </c>
      <c r="E24" s="62" t="s">
        <v>82</v>
      </c>
      <c r="F24" s="63"/>
      <c r="G24" s="64"/>
      <c r="H24" s="65" t="n">
        <v>13000</v>
      </c>
      <c r="I24" s="66"/>
    </row>
    <row r="25" customFormat="false" ht="107.25" hidden="false" customHeight="true" outlineLevel="0" collapsed="false">
      <c r="A25" s="60" t="n">
        <v>2</v>
      </c>
      <c r="B25" s="60" t="s">
        <v>83</v>
      </c>
      <c r="C25" s="67" t="s">
        <v>84</v>
      </c>
      <c r="D25" s="67" t="s">
        <v>85</v>
      </c>
      <c r="E25" s="67" t="s">
        <v>86</v>
      </c>
      <c r="F25" s="68" t="n">
        <v>100</v>
      </c>
      <c r="G25" s="69"/>
      <c r="H25" s="69"/>
      <c r="I25" s="70"/>
    </row>
    <row r="26" s="15" customFormat="true" ht="25.15" hidden="false" customHeight="true" outlineLevel="0" collapsed="false">
      <c r="A26" s="57" t="s">
        <v>76</v>
      </c>
      <c r="B26" s="57"/>
      <c r="C26" s="57"/>
      <c r="D26" s="71"/>
      <c r="E26" s="71"/>
      <c r="F26" s="56" t="n">
        <f aca="false">SUM(F24:F25)</f>
        <v>100</v>
      </c>
      <c r="G26" s="56" t="n">
        <f aca="false">SUM(G24:G25)</f>
        <v>0</v>
      </c>
      <c r="H26" s="56" t="n">
        <f aca="false">SUM(H24:H25)</f>
        <v>13000</v>
      </c>
      <c r="I26" s="12"/>
    </row>
    <row r="27" s="74" customFormat="true" ht="27.75" hidden="false" customHeight="true" outlineLevel="0" collapsed="false">
      <c r="A27" s="72" t="s">
        <v>87</v>
      </c>
      <c r="B27" s="73" t="s">
        <v>88</v>
      </c>
      <c r="C27" s="73"/>
      <c r="D27" s="73"/>
      <c r="E27" s="73"/>
      <c r="F27" s="73"/>
      <c r="G27" s="73"/>
      <c r="H27" s="73"/>
      <c r="I27" s="73"/>
    </row>
    <row r="28" s="15" customFormat="true" ht="175.5" hidden="false" customHeight="true" outlineLevel="0" collapsed="false">
      <c r="A28" s="75" t="n">
        <v>1</v>
      </c>
      <c r="B28" s="75" t="s">
        <v>36</v>
      </c>
      <c r="C28" s="75" t="s">
        <v>89</v>
      </c>
      <c r="D28" s="76" t="s">
        <v>90</v>
      </c>
      <c r="E28" s="77" t="s">
        <v>91</v>
      </c>
      <c r="F28" s="77"/>
      <c r="G28" s="78"/>
      <c r="H28" s="79" t="n">
        <v>3669.6</v>
      </c>
      <c r="I28" s="75"/>
    </row>
    <row r="29" s="15" customFormat="true" ht="87" hidden="false" customHeight="true" outlineLevel="0" collapsed="false">
      <c r="A29" s="45" t="n">
        <v>2</v>
      </c>
      <c r="B29" s="80" t="s">
        <v>92</v>
      </c>
      <c r="C29" s="45" t="s">
        <v>93</v>
      </c>
      <c r="D29" s="45" t="s">
        <v>94</v>
      </c>
      <c r="E29" s="77" t="s">
        <v>95</v>
      </c>
      <c r="F29" s="81" t="n">
        <v>1500</v>
      </c>
      <c r="G29" s="82"/>
      <c r="H29" s="83"/>
      <c r="I29" s="45"/>
    </row>
    <row r="30" s="15" customFormat="true" ht="145.5" hidden="false" customHeight="true" outlineLevel="0" collapsed="false">
      <c r="A30" s="84" t="n">
        <v>3</v>
      </c>
      <c r="B30" s="84" t="s">
        <v>96</v>
      </c>
      <c r="C30" s="84" t="s">
        <v>97</v>
      </c>
      <c r="D30" s="85" t="s">
        <v>98</v>
      </c>
      <c r="E30" s="85" t="s">
        <v>99</v>
      </c>
      <c r="F30" s="61"/>
      <c r="G30" s="86"/>
      <c r="H30" s="84" t="n">
        <v>11269</v>
      </c>
      <c r="I30" s="84" t="s">
        <v>100</v>
      </c>
      <c r="L30" s="87"/>
    </row>
    <row r="31" s="15" customFormat="true" ht="30" hidden="false" customHeight="true" outlineLevel="0" collapsed="false">
      <c r="A31" s="88" t="s">
        <v>76</v>
      </c>
      <c r="B31" s="88"/>
      <c r="C31" s="88"/>
      <c r="D31" s="85"/>
      <c r="E31" s="85"/>
      <c r="F31" s="89" t="n">
        <f aca="false">SUM(F28:F30)</f>
        <v>1500</v>
      </c>
      <c r="G31" s="89" t="n">
        <f aca="false">SUM(G28:G30)</f>
        <v>0</v>
      </c>
      <c r="H31" s="89" t="n">
        <f aca="false">SUM(H28:H30)</f>
        <v>14938.6</v>
      </c>
      <c r="I31" s="84"/>
      <c r="L31" s="87"/>
    </row>
    <row r="32" s="74" customFormat="true" ht="24" hidden="false" customHeight="true" outlineLevel="0" collapsed="false">
      <c r="A32" s="72" t="s">
        <v>101</v>
      </c>
      <c r="B32" s="73" t="s">
        <v>102</v>
      </c>
      <c r="C32" s="73"/>
      <c r="D32" s="73"/>
      <c r="E32" s="73"/>
      <c r="F32" s="73"/>
      <c r="G32" s="73"/>
      <c r="H32" s="73"/>
      <c r="I32" s="73"/>
    </row>
    <row r="33" s="15" customFormat="true" ht="194.25" hidden="false" customHeight="true" outlineLevel="0" collapsed="false">
      <c r="A33" s="90" t="n">
        <v>1</v>
      </c>
      <c r="B33" s="91" t="s">
        <v>103</v>
      </c>
      <c r="C33" s="92" t="s">
        <v>104</v>
      </c>
      <c r="D33" s="93" t="s">
        <v>105</v>
      </c>
      <c r="E33" s="92" t="s">
        <v>106</v>
      </c>
      <c r="F33" s="92"/>
      <c r="G33" s="92"/>
      <c r="H33" s="94" t="n">
        <v>5000</v>
      </c>
      <c r="I33" s="95"/>
    </row>
    <row r="34" s="15" customFormat="true" ht="194.25" hidden="false" customHeight="true" outlineLevel="0" collapsed="false">
      <c r="A34" s="96" t="n">
        <v>2</v>
      </c>
      <c r="B34" s="91" t="s">
        <v>103</v>
      </c>
      <c r="C34" s="97" t="s">
        <v>107</v>
      </c>
      <c r="D34" s="98" t="s">
        <v>108</v>
      </c>
      <c r="E34" s="92" t="s">
        <v>106</v>
      </c>
      <c r="F34" s="97"/>
      <c r="G34" s="97"/>
      <c r="H34" s="99" t="n">
        <v>4200</v>
      </c>
      <c r="I34" s="100"/>
    </row>
    <row r="35" s="15" customFormat="true" ht="194.25" hidden="false" customHeight="true" outlineLevel="0" collapsed="false">
      <c r="A35" s="96" t="n">
        <v>3</v>
      </c>
      <c r="B35" s="91" t="s">
        <v>103</v>
      </c>
      <c r="C35" s="101" t="s">
        <v>109</v>
      </c>
      <c r="D35" s="102" t="s">
        <v>110</v>
      </c>
      <c r="E35" s="92" t="s">
        <v>106</v>
      </c>
      <c r="F35" s="97"/>
      <c r="G35" s="101"/>
      <c r="H35" s="103" t="n">
        <v>5000</v>
      </c>
      <c r="I35" s="100"/>
    </row>
    <row r="36" customFormat="false" ht="194.25" hidden="false" customHeight="true" outlineLevel="0" collapsed="false">
      <c r="A36" s="96" t="n">
        <v>4</v>
      </c>
      <c r="B36" s="91" t="s">
        <v>103</v>
      </c>
      <c r="C36" s="101" t="s">
        <v>111</v>
      </c>
      <c r="D36" s="98" t="s">
        <v>108</v>
      </c>
      <c r="E36" s="92" t="s">
        <v>106</v>
      </c>
      <c r="F36" s="97"/>
      <c r="G36" s="97"/>
      <c r="H36" s="99" t="n">
        <v>11000</v>
      </c>
      <c r="I36" s="104"/>
    </row>
    <row r="37" customFormat="false" ht="194.25" hidden="false" customHeight="true" outlineLevel="0" collapsed="false">
      <c r="A37" s="105" t="n">
        <v>5</v>
      </c>
      <c r="B37" s="91" t="s">
        <v>103</v>
      </c>
      <c r="C37" s="106" t="s">
        <v>112</v>
      </c>
      <c r="D37" s="107" t="s">
        <v>113</v>
      </c>
      <c r="E37" s="92" t="s">
        <v>106</v>
      </c>
      <c r="F37" s="106"/>
      <c r="G37" s="106"/>
      <c r="H37" s="108" t="n">
        <v>7700</v>
      </c>
      <c r="I37" s="109"/>
    </row>
    <row r="38" s="74" customFormat="true" ht="24" hidden="false" customHeight="true" outlineLevel="0" collapsed="false">
      <c r="A38" s="72" t="s">
        <v>76</v>
      </c>
      <c r="B38" s="72"/>
      <c r="C38" s="72"/>
      <c r="D38" s="110"/>
      <c r="E38" s="111"/>
      <c r="F38" s="59" t="n">
        <f aca="false">SUM(F33:F37)</f>
        <v>0</v>
      </c>
      <c r="G38" s="59" t="n">
        <f aca="false">SUM(G33:G37)</f>
        <v>0</v>
      </c>
      <c r="H38" s="59" t="n">
        <f aca="false">SUM(H33:H37)</f>
        <v>32900</v>
      </c>
      <c r="I38" s="112"/>
    </row>
    <row r="39" s="74" customFormat="true" ht="25.5" hidden="false" customHeight="true" outlineLevel="0" collapsed="false">
      <c r="A39" s="72" t="s">
        <v>114</v>
      </c>
      <c r="B39" s="73" t="s">
        <v>115</v>
      </c>
      <c r="C39" s="73"/>
      <c r="D39" s="73"/>
      <c r="E39" s="73"/>
      <c r="F39" s="73"/>
      <c r="G39" s="73"/>
      <c r="H39" s="73"/>
      <c r="I39" s="73"/>
    </row>
    <row r="40" s="74" customFormat="true" ht="25.5" hidden="false" customHeight="true" outlineLevel="0" collapsed="false">
      <c r="A40" s="113" t="n">
        <v>1</v>
      </c>
      <c r="B40" s="73"/>
      <c r="C40" s="73"/>
      <c r="D40" s="73"/>
      <c r="E40" s="72"/>
      <c r="F40" s="72"/>
      <c r="G40" s="72"/>
      <c r="H40" s="72"/>
      <c r="I40" s="73"/>
    </row>
    <row r="41" s="74" customFormat="true" ht="25.5" hidden="false" customHeight="true" outlineLevel="0" collapsed="false">
      <c r="A41" s="113" t="n">
        <v>2</v>
      </c>
      <c r="B41" s="73"/>
      <c r="C41" s="73"/>
      <c r="D41" s="73"/>
      <c r="E41" s="72"/>
      <c r="F41" s="72"/>
      <c r="G41" s="72"/>
      <c r="H41" s="72"/>
      <c r="I41" s="73"/>
    </row>
    <row r="42" s="74" customFormat="true" ht="24" hidden="false" customHeight="true" outlineLevel="0" collapsed="false">
      <c r="A42" s="72" t="s">
        <v>76</v>
      </c>
      <c r="B42" s="72"/>
      <c r="C42" s="72"/>
      <c r="D42" s="110"/>
      <c r="E42" s="111"/>
      <c r="F42" s="59"/>
      <c r="G42" s="59"/>
      <c r="H42" s="59"/>
      <c r="I42" s="112"/>
    </row>
    <row r="43" s="74" customFormat="true" ht="25.15" hidden="false" customHeight="true" outlineLevel="0" collapsed="false">
      <c r="A43" s="72" t="s">
        <v>116</v>
      </c>
      <c r="B43" s="73" t="s">
        <v>117</v>
      </c>
      <c r="C43" s="73"/>
      <c r="D43" s="73"/>
      <c r="E43" s="73"/>
      <c r="F43" s="73"/>
      <c r="G43" s="73"/>
      <c r="H43" s="73"/>
      <c r="I43" s="73"/>
    </row>
    <row r="44" s="120" customFormat="true" ht="192" hidden="false" customHeight="true" outlineLevel="0" collapsed="false">
      <c r="A44" s="114" t="n">
        <v>1</v>
      </c>
      <c r="B44" s="115" t="s">
        <v>118</v>
      </c>
      <c r="C44" s="115" t="s">
        <v>119</v>
      </c>
      <c r="D44" s="116" t="s">
        <v>120</v>
      </c>
      <c r="E44" s="115" t="s">
        <v>121</v>
      </c>
      <c r="F44" s="117"/>
      <c r="G44" s="117"/>
      <c r="H44" s="118" t="n">
        <v>7108</v>
      </c>
      <c r="I44" s="119" t="s">
        <v>122</v>
      </c>
    </row>
    <row r="45" s="120" customFormat="true" ht="115.5" hidden="false" customHeight="true" outlineLevel="0" collapsed="false">
      <c r="A45" s="114" t="n">
        <v>2</v>
      </c>
      <c r="B45" s="115" t="s">
        <v>123</v>
      </c>
      <c r="C45" s="115" t="s">
        <v>124</v>
      </c>
      <c r="D45" s="116" t="s">
        <v>125</v>
      </c>
      <c r="E45" s="115" t="s">
        <v>126</v>
      </c>
      <c r="F45" s="117"/>
      <c r="G45" s="117"/>
      <c r="H45" s="118" t="n">
        <v>43173</v>
      </c>
      <c r="I45" s="119" t="s">
        <v>127</v>
      </c>
    </row>
    <row r="46" s="120" customFormat="true" ht="143.25" hidden="false" customHeight="true" outlineLevel="0" collapsed="false">
      <c r="A46" s="114" t="n">
        <v>3</v>
      </c>
      <c r="B46" s="121" t="s">
        <v>128</v>
      </c>
      <c r="C46" s="115" t="s">
        <v>129</v>
      </c>
      <c r="D46" s="121" t="s">
        <v>130</v>
      </c>
      <c r="E46" s="115" t="s">
        <v>131</v>
      </c>
      <c r="F46" s="114" t="n">
        <v>325</v>
      </c>
      <c r="G46" s="117"/>
      <c r="H46" s="117"/>
      <c r="I46" s="119" t="s">
        <v>132</v>
      </c>
    </row>
    <row r="47" s="120" customFormat="true" ht="114.2" hidden="false" customHeight="true" outlineLevel="0" collapsed="false">
      <c r="A47" s="114" t="n">
        <v>4</v>
      </c>
      <c r="B47" s="115" t="s">
        <v>133</v>
      </c>
      <c r="C47" s="115" t="s">
        <v>134</v>
      </c>
      <c r="D47" s="115" t="s">
        <v>135</v>
      </c>
      <c r="E47" s="115" t="s">
        <v>136</v>
      </c>
      <c r="F47" s="117"/>
      <c r="G47" s="117"/>
      <c r="H47" s="118" t="n">
        <v>5778</v>
      </c>
      <c r="I47" s="119" t="s">
        <v>137</v>
      </c>
    </row>
    <row r="48" s="120" customFormat="true" ht="147.75" hidden="false" customHeight="true" outlineLevel="0" collapsed="false">
      <c r="A48" s="114" t="n">
        <v>5</v>
      </c>
      <c r="B48" s="115" t="s">
        <v>138</v>
      </c>
      <c r="C48" s="115" t="s">
        <v>139</v>
      </c>
      <c r="D48" s="115" t="s">
        <v>140</v>
      </c>
      <c r="E48" s="115" t="s">
        <v>141</v>
      </c>
      <c r="F48" s="118" t="n">
        <v>5890</v>
      </c>
      <c r="G48" s="117"/>
      <c r="H48" s="122" t="n">
        <v>91920</v>
      </c>
      <c r="I48" s="119" t="s">
        <v>142</v>
      </c>
    </row>
    <row r="49" s="120" customFormat="true" ht="127.5" hidden="false" customHeight="true" outlineLevel="0" collapsed="false">
      <c r="A49" s="114" t="n">
        <v>6</v>
      </c>
      <c r="B49" s="115" t="s">
        <v>138</v>
      </c>
      <c r="C49" s="121" t="s">
        <v>143</v>
      </c>
      <c r="D49" s="115" t="s">
        <v>144</v>
      </c>
      <c r="E49" s="115" t="s">
        <v>145</v>
      </c>
      <c r="F49" s="123"/>
      <c r="G49" s="123"/>
      <c r="H49" s="124" t="n">
        <v>129845</v>
      </c>
      <c r="I49" s="119" t="s">
        <v>146</v>
      </c>
    </row>
    <row r="50" s="120" customFormat="true" ht="160.5" hidden="false" customHeight="true" outlineLevel="0" collapsed="false">
      <c r="A50" s="114" t="n">
        <v>7</v>
      </c>
      <c r="B50" s="115" t="s">
        <v>138</v>
      </c>
      <c r="C50" s="121" t="s">
        <v>147</v>
      </c>
      <c r="D50" s="115" t="s">
        <v>148</v>
      </c>
      <c r="E50" s="115" t="s">
        <v>149</v>
      </c>
      <c r="F50" s="124" t="n">
        <v>11300</v>
      </c>
      <c r="G50" s="123"/>
      <c r="H50" s="124" t="n">
        <v>136780</v>
      </c>
      <c r="I50" s="119" t="s">
        <v>150</v>
      </c>
    </row>
    <row r="51" s="129" customFormat="true" ht="27" hidden="false" customHeight="true" outlineLevel="0" collapsed="false">
      <c r="A51" s="72" t="s">
        <v>76</v>
      </c>
      <c r="B51" s="72"/>
      <c r="C51" s="72"/>
      <c r="D51" s="125"/>
      <c r="E51" s="126"/>
      <c r="F51" s="127" t="n">
        <f aca="false">SUM(F44:F50)</f>
        <v>17515</v>
      </c>
      <c r="G51" s="127" t="n">
        <f aca="false">SUM(G44:G50)</f>
        <v>0</v>
      </c>
      <c r="H51" s="127" t="n">
        <f aca="false">SUM(H44:H50)</f>
        <v>414604</v>
      </c>
      <c r="I51" s="128"/>
    </row>
    <row r="52" s="74" customFormat="true" ht="22.5" hidden="false" customHeight="true" outlineLevel="0" collapsed="false">
      <c r="A52" s="130" t="s">
        <v>151</v>
      </c>
      <c r="B52" s="131" t="s">
        <v>152</v>
      </c>
      <c r="C52" s="131"/>
      <c r="D52" s="131"/>
      <c r="E52" s="131"/>
      <c r="F52" s="131"/>
      <c r="G52" s="131"/>
      <c r="H52" s="131"/>
      <c r="I52" s="131"/>
    </row>
    <row r="53" s="137" customFormat="true" ht="71.25" hidden="false" customHeight="true" outlineLevel="0" collapsed="false">
      <c r="A53" s="132" t="n">
        <v>1</v>
      </c>
      <c r="B53" s="133" t="s">
        <v>153</v>
      </c>
      <c r="C53" s="133" t="s">
        <v>154</v>
      </c>
      <c r="D53" s="134" t="s">
        <v>155</v>
      </c>
      <c r="E53" s="133" t="s">
        <v>156</v>
      </c>
      <c r="F53" s="135"/>
      <c r="G53" s="135"/>
      <c r="H53" s="135" t="n">
        <v>6500</v>
      </c>
      <c r="I53" s="136"/>
    </row>
    <row r="54" s="137" customFormat="true" ht="71.25" hidden="false" customHeight="true" outlineLevel="0" collapsed="false">
      <c r="A54" s="133" t="n">
        <v>2</v>
      </c>
      <c r="B54" s="133" t="s">
        <v>153</v>
      </c>
      <c r="C54" s="133" t="s">
        <v>157</v>
      </c>
      <c r="D54" s="134" t="s">
        <v>158</v>
      </c>
      <c r="E54" s="133" t="s">
        <v>156</v>
      </c>
      <c r="F54" s="135"/>
      <c r="G54" s="135" t="n">
        <v>5100</v>
      </c>
      <c r="H54" s="135" t="n">
        <v>4000</v>
      </c>
      <c r="I54" s="138"/>
    </row>
    <row r="55" s="137" customFormat="true" ht="71.25" hidden="false" customHeight="true" outlineLevel="0" collapsed="false">
      <c r="A55" s="132" t="n">
        <v>3</v>
      </c>
      <c r="B55" s="133" t="s">
        <v>153</v>
      </c>
      <c r="C55" s="133" t="s">
        <v>159</v>
      </c>
      <c r="D55" s="134" t="s">
        <v>160</v>
      </c>
      <c r="E55" s="133" t="s">
        <v>156</v>
      </c>
      <c r="F55" s="135"/>
      <c r="G55" s="135"/>
      <c r="H55" s="135" t="n">
        <v>8000</v>
      </c>
      <c r="I55" s="138"/>
    </row>
    <row r="56" s="137" customFormat="true" ht="71.25" hidden="false" customHeight="true" outlineLevel="0" collapsed="false">
      <c r="A56" s="133" t="n">
        <v>4</v>
      </c>
      <c r="B56" s="133" t="s">
        <v>153</v>
      </c>
      <c r="C56" s="133" t="s">
        <v>161</v>
      </c>
      <c r="D56" s="134" t="s">
        <v>160</v>
      </c>
      <c r="E56" s="133" t="s">
        <v>156</v>
      </c>
      <c r="F56" s="135"/>
      <c r="G56" s="135"/>
      <c r="H56" s="135" t="n">
        <v>6000</v>
      </c>
      <c r="I56" s="138"/>
    </row>
    <row r="57" s="137" customFormat="true" ht="71.25" hidden="false" customHeight="true" outlineLevel="0" collapsed="false">
      <c r="A57" s="133" t="n">
        <v>5</v>
      </c>
      <c r="B57" s="133" t="s">
        <v>153</v>
      </c>
      <c r="C57" s="133" t="s">
        <v>162</v>
      </c>
      <c r="D57" s="134" t="s">
        <v>158</v>
      </c>
      <c r="E57" s="133" t="s">
        <v>163</v>
      </c>
      <c r="F57" s="135"/>
      <c r="G57" s="135"/>
      <c r="H57" s="135" t="n">
        <v>9500</v>
      </c>
      <c r="I57" s="138"/>
    </row>
    <row r="58" s="137" customFormat="true" ht="165.75" hidden="false" customHeight="true" outlineLevel="0" collapsed="false">
      <c r="A58" s="133" t="n">
        <v>6</v>
      </c>
      <c r="B58" s="133" t="s">
        <v>164</v>
      </c>
      <c r="C58" s="133" t="s">
        <v>165</v>
      </c>
      <c r="D58" s="139" t="s">
        <v>166</v>
      </c>
      <c r="E58" s="139" t="s">
        <v>167</v>
      </c>
      <c r="F58" s="140" t="n">
        <v>62918.6</v>
      </c>
      <c r="G58" s="140" t="n">
        <v>4162.4</v>
      </c>
      <c r="H58" s="140" t="n">
        <v>78233.1</v>
      </c>
      <c r="I58" s="139" t="s">
        <v>168</v>
      </c>
    </row>
    <row r="59" s="74" customFormat="true" ht="26.25" hidden="false" customHeight="true" outlineLevel="0" collapsed="false">
      <c r="A59" s="72" t="s">
        <v>76</v>
      </c>
      <c r="B59" s="72"/>
      <c r="C59" s="72"/>
      <c r="D59" s="141"/>
      <c r="E59" s="141"/>
      <c r="F59" s="142" t="n">
        <f aca="false">SUM(F53:F58)</f>
        <v>62918.6</v>
      </c>
      <c r="G59" s="142" t="n">
        <f aca="false">SUM(G53:G58)</f>
        <v>9262.4</v>
      </c>
      <c r="H59" s="142" t="n">
        <f aca="false">SUM(H53:H58)</f>
        <v>112233.1</v>
      </c>
      <c r="I59" s="112"/>
    </row>
    <row r="60" s="74" customFormat="true" ht="26.25" hidden="false" customHeight="true" outlineLevel="0" collapsed="false">
      <c r="A60" s="72" t="s">
        <v>169</v>
      </c>
      <c r="B60" s="73" t="s">
        <v>170</v>
      </c>
      <c r="C60" s="73"/>
      <c r="D60" s="73"/>
      <c r="E60" s="73"/>
      <c r="F60" s="73"/>
      <c r="G60" s="73"/>
      <c r="H60" s="73"/>
      <c r="I60" s="73"/>
    </row>
    <row r="61" s="74" customFormat="true" ht="108.75" hidden="false" customHeight="true" outlineLevel="0" collapsed="false">
      <c r="A61" s="143" t="n">
        <v>1</v>
      </c>
      <c r="B61" s="144" t="s">
        <v>171</v>
      </c>
      <c r="C61" s="144" t="s">
        <v>172</v>
      </c>
      <c r="D61" s="145" t="s">
        <v>173</v>
      </c>
      <c r="E61" s="145" t="s">
        <v>174</v>
      </c>
      <c r="F61" s="146"/>
      <c r="G61" s="146"/>
      <c r="H61" s="146" t="n">
        <v>110000</v>
      </c>
      <c r="I61" s="145" t="s">
        <v>175</v>
      </c>
    </row>
    <row r="62" s="74" customFormat="true" ht="122.25" hidden="false" customHeight="true" outlineLevel="0" collapsed="false">
      <c r="A62" s="143" t="n">
        <v>2</v>
      </c>
      <c r="B62" s="144" t="s">
        <v>176</v>
      </c>
      <c r="C62" s="144" t="s">
        <v>177</v>
      </c>
      <c r="D62" s="145" t="s">
        <v>178</v>
      </c>
      <c r="E62" s="145" t="s">
        <v>179</v>
      </c>
      <c r="F62" s="146"/>
      <c r="G62" s="146"/>
      <c r="H62" s="146" t="n">
        <v>2005</v>
      </c>
      <c r="I62" s="145" t="s">
        <v>180</v>
      </c>
    </row>
    <row r="63" s="74" customFormat="true" ht="26.25" hidden="false" customHeight="true" outlineLevel="0" collapsed="false">
      <c r="A63" s="72" t="s">
        <v>76</v>
      </c>
      <c r="B63" s="72"/>
      <c r="C63" s="72"/>
      <c r="D63" s="141"/>
      <c r="E63" s="141"/>
      <c r="F63" s="142" t="n">
        <f aca="false">SUM(F61:F62)</f>
        <v>0</v>
      </c>
      <c r="G63" s="142" t="n">
        <f aca="false">SUM(G61:G62)</f>
        <v>0</v>
      </c>
      <c r="H63" s="142" t="n">
        <f aca="false">SUM(H61:H62)</f>
        <v>112005</v>
      </c>
      <c r="I63" s="112"/>
    </row>
    <row r="64" s="150" customFormat="true" ht="25.15" hidden="false" customHeight="true" outlineLevel="0" collapsed="false">
      <c r="A64" s="147" t="s">
        <v>181</v>
      </c>
      <c r="B64" s="147"/>
      <c r="C64" s="147"/>
      <c r="D64" s="148"/>
      <c r="E64" s="148"/>
      <c r="F64" s="142" t="n">
        <f aca="false">F63+F59+F51+F42+F38+F31+F26+F22</f>
        <v>154661.28</v>
      </c>
      <c r="G64" s="142" t="n">
        <f aca="false">G63+G59+G51+G42+G38+G31+G26+G22</f>
        <v>9262.4</v>
      </c>
      <c r="H64" s="142" t="n">
        <f aca="false">H63+H59+H51+H42+H38+H31+H26+H22</f>
        <v>1549855.74</v>
      </c>
      <c r="I64" s="149"/>
    </row>
  </sheetData>
  <mergeCells count="26">
    <mergeCell ref="A1:B1"/>
    <mergeCell ref="A2:I2"/>
    <mergeCell ref="A3:I3"/>
    <mergeCell ref="A4:A5"/>
    <mergeCell ref="B4:B5"/>
    <mergeCell ref="C4:C5"/>
    <mergeCell ref="D4:D5"/>
    <mergeCell ref="E4:E5"/>
    <mergeCell ref="F4:H4"/>
    <mergeCell ref="I4:I5"/>
    <mergeCell ref="B7:I7"/>
    <mergeCell ref="A22:C22"/>
    <mergeCell ref="A26:C26"/>
    <mergeCell ref="B27:I27"/>
    <mergeCell ref="A31:C31"/>
    <mergeCell ref="B32:I32"/>
    <mergeCell ref="A38:C38"/>
    <mergeCell ref="B39:I39"/>
    <mergeCell ref="A42:C42"/>
    <mergeCell ref="B43:I43"/>
    <mergeCell ref="A51:C51"/>
    <mergeCell ref="B52:I52"/>
    <mergeCell ref="A59:C59"/>
    <mergeCell ref="B60:I60"/>
    <mergeCell ref="A63:C63"/>
    <mergeCell ref="A64:C64"/>
  </mergeCells>
  <printOptions headings="false" gridLines="false" gridLinesSet="true" horizontalCentered="true" verticalCentered="false"/>
  <pageMargins left="0.354166666666667" right="0" top="0.393055555555556" bottom="0.35" header="0.19652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8T03:29:02Z</dcterms:created>
  <dc:creator>yen</dc:creator>
  <dc:description/>
  <dc:language>en-US</dc:language>
  <cp:lastModifiedBy>Windows User</cp:lastModifiedBy>
  <cp:lastPrinted>2025-02-20T04:13:24Z</cp:lastPrinted>
  <dcterms:modified xsi:type="dcterms:W3CDTF">2025-02-20T09:05:04Z</dcterms:modified>
  <cp:revision>0</cp:revision>
  <dc:subject/>
  <dc:title/>
</cp:coreProperties>
</file>